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106</t>
  </si>
  <si>
    <t xml:space="preserve">содерж.по аварийн.обслуж.жилфонда </t>
  </si>
  <si>
    <t xml:space="preserve">замена радиатора и запорн.арм.отопления - кв. 80 (1р) (2в)</t>
  </si>
  <si>
    <t xml:space="preserve">демонтаж неиспользуемой электропроводки - 1 подъезд</t>
  </si>
  <si>
    <t xml:space="preserve">февр</t>
  </si>
  <si>
    <t xml:space="preserve">вскрытие сантех.ниши для ремонта - кв. 20</t>
  </si>
  <si>
    <t xml:space="preserve">ревизия сетей силов., МОП, слаботочн., демонтаж неисп.</t>
  </si>
  <si>
    <t xml:space="preserve">устранение протечки трубопровода водоснаб. - подвал</t>
  </si>
  <si>
    <t xml:space="preserve">замена трубопровода водоснабжения - кв. 17, 20 (4м)(1в)</t>
  </si>
  <si>
    <t xml:space="preserve">выявление протечки системы отопления - кв. 2</t>
  </si>
  <si>
    <t xml:space="preserve">устранение протечки трубопр.водоснаб. - "Фикс Прайс"</t>
  </si>
  <si>
    <t xml:space="preserve">выявление протечки системы водоснабжения - кв. 59</t>
  </si>
  <si>
    <t xml:space="preserve">замена трубопровода отопления - 3 подъезд (2м)</t>
  </si>
  <si>
    <t xml:space="preserve">восстановление водоснабжения - кв. 20</t>
  </si>
  <si>
    <t xml:space="preserve">март</t>
  </si>
  <si>
    <t xml:space="preserve">восстановление электроснабжения - кв. 101</t>
  </si>
  <si>
    <t xml:space="preserve">восстановление электроснабжения - 3 подъезд</t>
  </si>
  <si>
    <t xml:space="preserve">выявление протечки системы водоснабжения - кв. 1</t>
  </si>
  <si>
    <t xml:space="preserve">замена оконных блоков на лестничных площадках </t>
  </si>
  <si>
    <t xml:space="preserve">32 шт./36 м2</t>
  </si>
  <si>
    <t xml:space="preserve">замена трубопровода отопления - 2 подъезд (0,8м)</t>
  </si>
  <si>
    <t xml:space="preserve">замена трубопровода водоснабжения - кв. 18 (4м)</t>
  </si>
  <si>
    <t xml:space="preserve">апрель</t>
  </si>
  <si>
    <t xml:space="preserve">восстановление электроснабжения - подвал</t>
  </si>
  <si>
    <t xml:space="preserve">ремонт металлической входной двери - 1 подъезд</t>
  </si>
  <si>
    <t xml:space="preserve">устранение протечки трубопровода отопления - 4 подъезд</t>
  </si>
  <si>
    <t xml:space="preserve">замена навесов над входом в подъезды</t>
  </si>
  <si>
    <t xml:space="preserve">10 шт.</t>
  </si>
  <si>
    <t xml:space="preserve">замена трубопровода отопления - 2 подъезд (0,5м)</t>
  </si>
  <si>
    <t xml:space="preserve">устранение протечки трубопр.водоснаб. - кв. 18</t>
  </si>
  <si>
    <t xml:space="preserve">май</t>
  </si>
  <si>
    <t xml:space="preserve">замена вводного автомата ЩЭ - кв. 56</t>
  </si>
  <si>
    <t xml:space="preserve">ремонт ЩЭ - кв. 56</t>
  </si>
  <si>
    <t xml:space="preserve">устранение протечки трубопр.водоснабжения - подвал</t>
  </si>
  <si>
    <t xml:space="preserve">восстановление герметич.кровельн.покрытия - 4 подъезд </t>
  </si>
  <si>
    <t xml:space="preserve">выявление протечки - кв. 5</t>
  </si>
  <si>
    <t xml:space="preserve">восстановление водоснабжения - кв. 87</t>
  </si>
  <si>
    <t xml:space="preserve">июнь</t>
  </si>
  <si>
    <t xml:space="preserve">восстановление электроснабжения - кв. 2</t>
  </si>
  <si>
    <t xml:space="preserve">выявление протечки - кв. 9, 5</t>
  </si>
  <si>
    <t xml:space="preserve">июль</t>
  </si>
  <si>
    <t xml:space="preserve">восстановление электроснабжения МОП</t>
  </si>
  <si>
    <t xml:space="preserve">покраска навесов над входами в подъезды </t>
  </si>
  <si>
    <t xml:space="preserve">восстановление водоснабжения - кв. 37</t>
  </si>
  <si>
    <t xml:space="preserve">август</t>
  </si>
  <si>
    <t xml:space="preserve">ремонт ЩЭ - кв. 73</t>
  </si>
  <si>
    <t xml:space="preserve">восстановление водоснабжения - кв. 7</t>
  </si>
  <si>
    <t xml:space="preserve">устранение протечки трубопр.канализации - кв. 78</t>
  </si>
  <si>
    <t xml:space="preserve">восстановление водоснабжения - кв. 30</t>
  </si>
  <si>
    <t xml:space="preserve">замена трубопр.отоплен.,промывка радиатора  - 8 подъезд (3м)</t>
  </si>
  <si>
    <t xml:space="preserve">замена участка трубопровода отопления  - кв. 75, 78 (2м)</t>
  </si>
  <si>
    <t xml:space="preserve">сентяб</t>
  </si>
  <si>
    <t xml:space="preserve">выявление неисправности электроснабжения МОП - 7 подъезд</t>
  </si>
  <si>
    <t xml:space="preserve">техобслуживание системы отопления </t>
  </si>
  <si>
    <t xml:space="preserve">выявление протечки системы отопления - кв. 69</t>
  </si>
  <si>
    <t xml:space="preserve">устранение протечки трубопровода отопления - кв. 29</t>
  </si>
  <si>
    <t xml:space="preserve">ремонт трубопровода отопления - кв. 46 (1м)</t>
  </si>
  <si>
    <t xml:space="preserve">устранение протечки трубопровода отопления - кв. 69</t>
  </si>
  <si>
    <t xml:space="preserve">октябрь</t>
  </si>
  <si>
    <t xml:space="preserve">восстановление электроснабжения - кв. 63</t>
  </si>
  <si>
    <t xml:space="preserve">выявление неисправности электроснабжения МОП - 5 подъезд 5 этаж</t>
  </si>
  <si>
    <t xml:space="preserve">устранение протечки системы водоснабжения - кв. 19</t>
  </si>
  <si>
    <t xml:space="preserve">выявление неисправности электроснабжения - кв. 63,68,69</t>
  </si>
  <si>
    <t xml:space="preserve">восстановление электроснабжения - кв. 38</t>
  </si>
  <si>
    <t xml:space="preserve">мелкий ремонт кровли -  кв. 53</t>
  </si>
  <si>
    <t xml:space="preserve">ноябрь</t>
  </si>
  <si>
    <t xml:space="preserve">восстановление электроснабжения - кв. 16</t>
  </si>
  <si>
    <t xml:space="preserve">ревизия электроосвещения МОП - 7 подъезд 1 этаж</t>
  </si>
  <si>
    <t xml:space="preserve">выявление неисправности водоснабжения - кв. 78</t>
  </si>
  <si>
    <t xml:space="preserve">выявление неисправности системы электроснабжения - кв. 70</t>
  </si>
  <si>
    <t xml:space="preserve">выявление неисправности водоснабжения - кв. 10</t>
  </si>
  <si>
    <t xml:space="preserve">замена участка трубопр.отопления - 8 подъезд (4м)</t>
  </si>
  <si>
    <t xml:space="preserve">декабрь</t>
  </si>
  <si>
    <t xml:space="preserve">восстановление водоснабжения - кв. 44</t>
  </si>
  <si>
    <t xml:space="preserve">восстановление водоснабжения - кв. 38</t>
  </si>
  <si>
    <t xml:space="preserve">восстановление водоснабжения - кв. 10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a/Desktop/&#1054;&#1054;&#1054;%20&#1055;&#1056;&#1069;&#1057;/2021%20&#1075;&#1086;&#1076;/&#1060;&#1072;&#1082;&#1090;&#1080;&#1095;&#1077;&#1089;&#1082;&#1072;&#1103;%20&#1089;&#1084;&#1077;&#1090;&#1072;%20&#1088;&#1072;&#1089;&#1093;&#1086;&#1076;&#1086;&#1074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.ТР 27"/>
      <sheetName val="АРХ.ТР 29"/>
      <sheetName val="БЕЛОЗ.№1"/>
      <sheetName val="БЕЛОЗ № 3"/>
      <sheetName val="БОЛЬН. 19"/>
      <sheetName val="ВОЛКОВА 21"/>
      <sheetName val="ВОЛКОВА 25"/>
      <sheetName val="ВОЛКОВА 31"/>
      <sheetName val="ВОЛКОВА 35"/>
      <sheetName val="ВОЛКОВА  37"/>
      <sheetName val="ВОЛХОВСК 18Б"/>
      <sheetName val="ВОЛХОВСК. 20"/>
      <sheetName val="ВОЛХОВСК.23а"/>
      <sheetName val="ВОЛХОВСКАЯ 26"/>
      <sheetName val="ВОЛХОВСК 28"/>
      <sheetName val="ВОЛХОВСК  30"/>
      <sheetName val="ВОЛХОВСК.32"/>
      <sheetName val="ГНАР.16"/>
      <sheetName val="ГНАР. 18"/>
      <sheetName val="ГОРНАЯ 4"/>
      <sheetName val="ГОРЬКОГО 24"/>
      <sheetName val="ГОРЬКОГО 26"/>
      <sheetName val="ГОРЬКОГО 28 к1 "/>
      <sheetName val="ГОРЬКОГО 28 к2"/>
      <sheetName val="ЗАРЕЧНАЯ 20"/>
      <sheetName val="ЗАРЕЧНАЯ 43"/>
      <sheetName val="ИСАКОВА 4"/>
      <sheetName val="ИСАКОВА 4А"/>
      <sheetName val="ИСАКОВА 7"/>
      <sheetName val="ИСАКОВА 10"/>
      <sheetName val="ИСАКОВА 11"/>
      <sheetName val="ИСАКОВА 12"/>
      <sheetName val="ИСАКОВА 13"/>
      <sheetName val="ИСАКОВА 15"/>
      <sheetName val="ИСАКОВА 18"/>
      <sheetName val="ИСАКОВА 20"/>
      <sheetName val="ИСАКОВА 20А"/>
      <sheetName val="ИСАКОВА 20Б"/>
      <sheetName val="ИСАКОВА 21"/>
      <sheetName val="ИСАКОВА 21А"/>
      <sheetName val="ИСАКОВА 23"/>
      <sheetName val="ИСАКОВА 25"/>
      <sheetName val="КАМЕННЫЙ"/>
      <sheetName val="КИРОВА  9"/>
      <sheetName val="КИРОВА 15"/>
      <sheetName val="КЛУБНАЯ 13"/>
      <sheetName val="КЛУБНАЯ 18"/>
      <sheetName val="КОМСОМ. 2А"/>
      <sheetName val="КОМСОМ. 2Б"/>
      <sheetName val="КОМСОМ,6"/>
      <sheetName val="КОМСОМ.9"/>
      <sheetName val="КОМСОМ.14"/>
      <sheetName val="КОМСОМ.16"/>
      <sheetName val="КОНСТИТ."/>
      <sheetName val="КОНСТ. 5А"/>
      <sheetName val="КРАСНОАРМ. 1"/>
      <sheetName val="КРАСНОАРМ. 3"/>
      <sheetName val="КРАСНОАРМ. 9"/>
      <sheetName val="КРАСНОАРМ. 10"/>
      <sheetName val="КРАСНОАРМ.13"/>
      <sheetName val="КРАСНОАРМ. 14"/>
      <sheetName val="КРАСНОАРМ.15"/>
      <sheetName val="КРАСНОАРМ. 16"/>
      <sheetName val="КРАСНОАРМ.16Б"/>
      <sheetName val="КУККОЕВОЙ"/>
      <sheetName val="КУЛЬТУРЫ 10"/>
      <sheetName val="ЛЕНИНА 6"/>
      <sheetName val="ЛЕНИНА 8"/>
      <sheetName val="ЛЕНИНА 9"/>
      <sheetName val="ЛЕНИНА 11"/>
      <sheetName val="ЛЕНИНА 12"/>
      <sheetName val="ЛЕНИНА 13"/>
      <sheetName val="ЛЕНИНА 14А"/>
      <sheetName val="ЛЕНИНА 18"/>
      <sheetName val="ЛЕНИНА 19"/>
      <sheetName val="ЛЕНИНА 20"/>
      <sheetName val="ЛЕНИНА 24"/>
      <sheetName val="ЛЕНИНА 28"/>
      <sheetName val="ЛЕНИНА 32"/>
      <sheetName val="МЕТАЛЛ. 7"/>
      <sheetName val="МЕТАЛЛ.9"/>
      <sheetName val="МЕХАН. 6"/>
      <sheetName val="МЕХАН.34"/>
      <sheetName val="МЕХАН.  36"/>
      <sheetName val="Н.РЕЧ.ФЛ. 13"/>
      <sheetName val="Н.Р.ФЛ. 14"/>
      <sheetName val="НОВГОР.37 "/>
      <sheetName val="НОВЫЙ ПЕР.4А"/>
      <sheetName val="ПАРКОВАЯ 7"/>
      <sheetName val="ПАРОМНАЯ 31"/>
      <sheetName val="ПАРОМНАЯ 31А"/>
      <sheetName val="1 МАЯ 4"/>
      <sheetName val="ПЛАНЕР.1"/>
      <sheetName val="ПЛАНЕР.3"/>
      <sheetName val="РЕЧН. 1А"/>
      <sheetName val="РЕЧН. 3А"/>
      <sheetName val="РЕЧН. 4"/>
      <sheetName val="САДОВАЯ 33"/>
      <sheetName val="СВИРСК.13"/>
      <sheetName val="СВИРСК.15"/>
      <sheetName val="СВИРСК. 17"/>
      <sheetName val="СВИРСКАЯ 19"/>
      <sheetName val="СВИРСК.23"/>
      <sheetName val="СВИРСКАЯ 25"/>
      <sheetName val="СВИРСКАЯ 27"/>
      <sheetName val="СВИРСК. 29"/>
      <sheetName val="СВИРСКАЯ 31"/>
      <sheetName val="СВИРСК.33"/>
      <sheetName val="СВИРСКАЯ 35"/>
      <sheetName val="СВИРСКАЯ 37"/>
      <sheetName val="СВИРСК.39"/>
      <sheetName val="СВИРСКАЯ 40"/>
      <sheetName val="СВИРСКАЯ 41"/>
      <sheetName val="СВИРСК.43"/>
      <sheetName val="СВИРСК.44"/>
      <sheetName val="СВИРСК. 46"/>
      <sheetName val="СВИРСК.50"/>
      <sheetName val="СВИРСК.54"/>
      <sheetName val="СВИРСКАЯ 62"/>
      <sheetName val="СВИРСК. 78"/>
      <sheetName val="СЕВЕРН. 1"/>
      <sheetName val="СМИРНОВА 3"/>
      <sheetName val="СМИРНОВА 4"/>
      <sheetName val="СОВЕТСКАЯ 3"/>
      <sheetName val="СОВЕТСКАЯ 8"/>
      <sheetName val="СОСН. 9"/>
      <sheetName val="СОСН. 19"/>
      <sheetName val="СТРОИТ.3"/>
      <sheetName val="СТРОИТ. 3А"/>
      <sheetName val="СТРОИТ.5"/>
      <sheetName val="СТРОИТ. 6А"/>
      <sheetName val="СТРОИТ. 7 20"/>
      <sheetName val="СТРОИТ. 7А"/>
      <sheetName val="СТРОИТ. 8"/>
      <sheetName val="СТРОИТ. 11"/>
      <sheetName val="СТРОИТ. 13"/>
      <sheetName val="СВОДКА"/>
      <sheetName val="ЛИСИЦЫНОЙ 29А"/>
      <sheetName val="ЛИСИЦЫНОЙ 31"/>
      <sheetName val="НОВАЯ 1"/>
      <sheetName val="НОВАЯ 2"/>
      <sheetName val="НОВАЯ 3"/>
      <sheetName val="НОВАЯ 4"/>
      <sheetName val="НОВАЯ 5"/>
      <sheetName val="НОВАЯ 7"/>
      <sheetName val="НОВАЯ 14"/>
      <sheetName val="НОВАЯ 16"/>
      <sheetName val="НОВАЯ 16А"/>
      <sheetName val="ПРЕОБРАЖ 9"/>
      <sheetName val="РЕЧ ФЛОТА 22"/>
      <sheetName val="РЕЧ ФЛОТА 24"/>
      <sheetName val="РЕЧ ФЛОТА 26"/>
      <sheetName val="СОВЕТСКАЯ 1"/>
      <sheetName val="СОВЕТСКАЯ 2"/>
      <sheetName val="СОВЕТСКАЯ 4"/>
      <sheetName val="СОВЕТСКАЯ 6"/>
      <sheetName val="СОСНОВАЯ 5"/>
      <sheetName val="СОСНОВАЯ 5А"/>
      <sheetName val="СВОДКА НИК"/>
      <sheetName val="авар.обсл."/>
      <sheetName val="Лист144"/>
      <sheetName val="Лист145"/>
      <sheetName val="управление"/>
      <sheetName val="жилэкском"/>
      <sheetName val="кап.ремонт"/>
      <sheetName val="ТБО"/>
      <sheetName val="площади только жилые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2">
          <cell r="A2" t="str">
            <v>ЛЕНИНА 24</v>
          </cell>
        </row>
        <row r="5">
          <cell r="H5">
            <v>799.47</v>
          </cell>
        </row>
        <row r="5">
          <cell r="N5">
            <v>35527.18</v>
          </cell>
        </row>
        <row r="6">
          <cell r="H6">
            <v>799.47</v>
          </cell>
        </row>
        <row r="6">
          <cell r="N6">
            <v>7539.02</v>
          </cell>
        </row>
        <row r="7">
          <cell r="H7">
            <v>1803.95</v>
          </cell>
        </row>
        <row r="17">
          <cell r="H17">
            <v>3402.89</v>
          </cell>
        </row>
        <row r="17">
          <cell r="N17">
            <v>43066.2</v>
          </cell>
        </row>
        <row r="33">
          <cell r="A33" t="str">
            <v>ЛЕНИНА 24</v>
          </cell>
        </row>
        <row r="36">
          <cell r="H36">
            <v>449.38</v>
          </cell>
        </row>
        <row r="36">
          <cell r="N36">
            <v>37021.63</v>
          </cell>
        </row>
        <row r="37">
          <cell r="H37">
            <v>17350.96</v>
          </cell>
        </row>
        <row r="37">
          <cell r="N37">
            <v>746.18</v>
          </cell>
        </row>
        <row r="38">
          <cell r="N38">
            <v>9207.25</v>
          </cell>
        </row>
        <row r="39">
          <cell r="N39">
            <v>207</v>
          </cell>
        </row>
        <row r="40">
          <cell r="N40">
            <v>207</v>
          </cell>
        </row>
        <row r="41">
          <cell r="N41">
            <v>207</v>
          </cell>
        </row>
        <row r="42">
          <cell r="N42">
            <v>2717.32</v>
          </cell>
        </row>
        <row r="43">
          <cell r="N43">
            <v>439.68</v>
          </cell>
        </row>
        <row r="48">
          <cell r="H48">
            <v>17800.34</v>
          </cell>
        </row>
        <row r="48">
          <cell r="N48">
            <v>50753.06</v>
          </cell>
        </row>
        <row r="63">
          <cell r="A63" t="str">
            <v>ЛЕНИНА 24</v>
          </cell>
        </row>
        <row r="66">
          <cell r="H66">
            <v>185</v>
          </cell>
        </row>
        <row r="66">
          <cell r="N66">
            <v>37021.63</v>
          </cell>
        </row>
        <row r="67">
          <cell r="H67">
            <v>185</v>
          </cell>
        </row>
        <row r="67">
          <cell r="N67">
            <v>207</v>
          </cell>
        </row>
        <row r="68">
          <cell r="H68">
            <v>477793.83</v>
          </cell>
        </row>
        <row r="68">
          <cell r="N68">
            <v>536.43</v>
          </cell>
        </row>
        <row r="69">
          <cell r="N69">
            <v>6222.3</v>
          </cell>
        </row>
        <row r="78">
          <cell r="H78">
            <v>478163.83</v>
          </cell>
        </row>
        <row r="78">
          <cell r="N78">
            <v>43987.36</v>
          </cell>
        </row>
        <row r="93">
          <cell r="A93" t="str">
            <v>ЛЕНИНА 24</v>
          </cell>
        </row>
        <row r="96">
          <cell r="H96">
            <v>185</v>
          </cell>
        </row>
        <row r="96">
          <cell r="N96">
            <v>37021.63</v>
          </cell>
        </row>
        <row r="97">
          <cell r="H97">
            <v>15676.5</v>
          </cell>
        </row>
        <row r="97">
          <cell r="N97">
            <v>273.08</v>
          </cell>
        </row>
        <row r="98">
          <cell r="H98">
            <v>456629.9</v>
          </cell>
        </row>
        <row r="98">
          <cell r="N98">
            <v>306.03</v>
          </cell>
        </row>
        <row r="99">
          <cell r="N99">
            <v>625.21</v>
          </cell>
        </row>
        <row r="108">
          <cell r="H108">
            <v>472491.4</v>
          </cell>
        </row>
        <row r="108">
          <cell r="N108">
            <v>38225.95</v>
          </cell>
        </row>
        <row r="124">
          <cell r="A124" t="str">
            <v>ЛЕНИНА 24</v>
          </cell>
        </row>
        <row r="127">
          <cell r="H127">
            <v>3199.8</v>
          </cell>
        </row>
        <row r="127">
          <cell r="N127">
            <v>37021.63</v>
          </cell>
        </row>
        <row r="128">
          <cell r="H128">
            <v>799.47</v>
          </cell>
        </row>
        <row r="128">
          <cell r="N128">
            <v>466</v>
          </cell>
        </row>
        <row r="129">
          <cell r="H129">
            <v>580.08</v>
          </cell>
        </row>
        <row r="129">
          <cell r="N129">
            <v>207</v>
          </cell>
        </row>
        <row r="130">
          <cell r="N130">
            <v>181.7</v>
          </cell>
        </row>
        <row r="131">
          <cell r="N131">
            <v>181.7</v>
          </cell>
        </row>
        <row r="139">
          <cell r="H139">
            <v>4579.35</v>
          </cell>
        </row>
        <row r="139">
          <cell r="N139">
            <v>38058.03</v>
          </cell>
        </row>
        <row r="154">
          <cell r="A154" t="str">
            <v>ЛЕНИНА 24</v>
          </cell>
        </row>
        <row r="157">
          <cell r="H157">
            <v>185</v>
          </cell>
        </row>
        <row r="157">
          <cell r="N157">
            <v>37021.63</v>
          </cell>
        </row>
        <row r="158">
          <cell r="N158">
            <v>414</v>
          </cell>
        </row>
        <row r="159">
          <cell r="N159">
            <v>207</v>
          </cell>
        </row>
        <row r="169">
          <cell r="H169">
            <v>185</v>
          </cell>
        </row>
        <row r="169">
          <cell r="N169">
            <v>37642.63</v>
          </cell>
        </row>
        <row r="184">
          <cell r="A184" t="str">
            <v>ЛЕНИНА 24</v>
          </cell>
        </row>
        <row r="187">
          <cell r="H187">
            <v>185</v>
          </cell>
        </row>
        <row r="187">
          <cell r="N187">
            <v>37021.63</v>
          </cell>
        </row>
        <row r="188">
          <cell r="H188">
            <v>13598.74</v>
          </cell>
        </row>
        <row r="188">
          <cell r="N188">
            <v>177.99</v>
          </cell>
        </row>
        <row r="199">
          <cell r="H199">
            <v>13783.74</v>
          </cell>
        </row>
        <row r="199">
          <cell r="N199">
            <v>37199.62</v>
          </cell>
        </row>
        <row r="214">
          <cell r="A214" t="str">
            <v>ЛЕНИНА 24</v>
          </cell>
        </row>
        <row r="217">
          <cell r="H217">
            <v>772.16</v>
          </cell>
        </row>
        <row r="217">
          <cell r="N217">
            <v>37021.63</v>
          </cell>
        </row>
        <row r="218">
          <cell r="N218">
            <v>414</v>
          </cell>
        </row>
        <row r="219">
          <cell r="N219">
            <v>414</v>
          </cell>
        </row>
        <row r="220">
          <cell r="N220">
            <v>229.05</v>
          </cell>
        </row>
        <row r="221">
          <cell r="N221">
            <v>3618.25</v>
          </cell>
        </row>
        <row r="222">
          <cell r="N222">
            <v>3472.05</v>
          </cell>
        </row>
        <row r="229">
          <cell r="H229">
            <v>772.16</v>
          </cell>
        </row>
        <row r="229">
          <cell r="N229">
            <v>45168.98</v>
          </cell>
        </row>
        <row r="244">
          <cell r="A244" t="str">
            <v>ЛЕНИНА 24</v>
          </cell>
        </row>
        <row r="247">
          <cell r="H247">
            <v>185</v>
          </cell>
        </row>
        <row r="247">
          <cell r="N247">
            <v>37021.63</v>
          </cell>
        </row>
        <row r="248">
          <cell r="N248">
            <v>414</v>
          </cell>
        </row>
        <row r="249">
          <cell r="N249">
            <v>207</v>
          </cell>
        </row>
        <row r="250">
          <cell r="N250">
            <v>172.86</v>
          </cell>
        </row>
        <row r="251">
          <cell r="N251">
            <v>1239.86</v>
          </cell>
        </row>
        <row r="252">
          <cell r="N252">
            <v>1991.26</v>
          </cell>
        </row>
        <row r="259">
          <cell r="H259">
            <v>185</v>
          </cell>
        </row>
        <row r="259">
          <cell r="N259">
            <v>41046.61</v>
          </cell>
        </row>
        <row r="274">
          <cell r="A274" t="str">
            <v>ЛЕНИНА 24</v>
          </cell>
        </row>
        <row r="277">
          <cell r="H277">
            <v>185</v>
          </cell>
        </row>
        <row r="277">
          <cell r="N277">
            <v>37021.63</v>
          </cell>
        </row>
        <row r="278">
          <cell r="H278">
            <v>185</v>
          </cell>
        </row>
        <row r="278">
          <cell r="N278">
            <v>177.99</v>
          </cell>
        </row>
        <row r="279">
          <cell r="H279">
            <v>185</v>
          </cell>
        </row>
        <row r="280">
          <cell r="H280">
            <v>185</v>
          </cell>
        </row>
        <row r="281">
          <cell r="H281">
            <v>664.57</v>
          </cell>
        </row>
        <row r="289">
          <cell r="H289">
            <v>1404.57</v>
          </cell>
        </row>
        <row r="289">
          <cell r="N289">
            <v>37199.62</v>
          </cell>
        </row>
        <row r="304">
          <cell r="A304" t="str">
            <v>ЛЕНИНА 24</v>
          </cell>
        </row>
        <row r="307">
          <cell r="H307">
            <v>185</v>
          </cell>
        </row>
        <row r="307">
          <cell r="N307">
            <v>37021.63</v>
          </cell>
        </row>
        <row r="308">
          <cell r="H308">
            <v>185</v>
          </cell>
        </row>
        <row r="308">
          <cell r="N308">
            <v>207</v>
          </cell>
        </row>
        <row r="309">
          <cell r="H309">
            <v>185</v>
          </cell>
        </row>
        <row r="309">
          <cell r="N309">
            <v>207</v>
          </cell>
        </row>
        <row r="310">
          <cell r="N310">
            <v>8964.92</v>
          </cell>
        </row>
        <row r="319">
          <cell r="H319">
            <v>555</v>
          </cell>
        </row>
        <row r="319">
          <cell r="N319">
            <v>46400.55</v>
          </cell>
        </row>
        <row r="337">
          <cell r="H337">
            <v>185</v>
          </cell>
        </row>
        <row r="337">
          <cell r="N337">
            <v>37021.63</v>
          </cell>
        </row>
        <row r="338">
          <cell r="N338">
            <v>230.47</v>
          </cell>
        </row>
        <row r="339">
          <cell r="N339">
            <v>230.47</v>
          </cell>
        </row>
        <row r="340">
          <cell r="N340">
            <v>230.47</v>
          </cell>
        </row>
        <row r="349">
          <cell r="H349">
            <v>185</v>
          </cell>
        </row>
        <row r="349">
          <cell r="N349">
            <v>37713.04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30" activeCellId="0" sqref="K130"/>
    </sheetView>
  </sheetViews>
  <sheetFormatPr defaultColWidth="9.13671875" defaultRowHeight="14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41"/>
    <col collapsed="false" customWidth="false" hidden="false" outlineLevel="0" max="12" min="9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799.47</v>
      </c>
      <c r="I5" s="19" t="s">
        <v>9</v>
      </c>
      <c r="J5" s="20"/>
      <c r="K5" s="20"/>
      <c r="L5" s="20"/>
      <c r="M5" s="21"/>
      <c r="N5" s="22" t="n">
        <v>35527.18</v>
      </c>
    </row>
    <row r="6" customFormat="false" ht="14.25" hidden="false" customHeight="false" outlineLevel="0" collapsed="false">
      <c r="A6" s="23"/>
      <c r="B6" s="14" t="s">
        <v>8</v>
      </c>
      <c r="C6" s="2"/>
      <c r="D6" s="2"/>
      <c r="E6" s="2"/>
      <c r="F6" s="24"/>
      <c r="G6" s="25"/>
      <c r="H6" s="26" t="n">
        <v>799.47</v>
      </c>
      <c r="I6" s="2" t="s">
        <v>10</v>
      </c>
      <c r="J6" s="2"/>
      <c r="K6" s="2"/>
      <c r="L6" s="2"/>
      <c r="M6" s="27"/>
      <c r="N6" s="26" t="n">
        <v>7539.02</v>
      </c>
    </row>
    <row r="7" customFormat="false" ht="15" hidden="false" customHeight="false" outlineLevel="0" collapsed="false">
      <c r="A7" s="23"/>
      <c r="B7" s="14" t="s">
        <v>11</v>
      </c>
      <c r="C7" s="15"/>
      <c r="D7" s="15"/>
      <c r="E7" s="15"/>
      <c r="F7" s="16"/>
      <c r="G7" s="28"/>
      <c r="H7" s="18" t="n">
        <v>1803.95</v>
      </c>
      <c r="I7" s="2"/>
      <c r="J7" s="2"/>
      <c r="K7" s="2"/>
      <c r="L7" s="2"/>
      <c r="M7" s="27"/>
      <c r="N7" s="26"/>
    </row>
    <row r="8" customFormat="false" ht="1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'[1]ЛЕНИНА 24'!H5+'[1]ЛЕНИНА 24'!H6+'[1]ЛЕНИНА 24'!H7+'[1]ЛЕНИНА 24'!H8+'[1]ЛЕНИНА 24'!H9+'[1]ЛЕНИНА 24'!H10+'[1]ЛЕНИНА 24'!H11+'[1]ЛЕНИНА 24'!H12+'[1]ЛЕНИНА 24'!H13+'[1]ЛЕНИНА 24'!H14+'[1]ЛЕНИНА 24'!H15+'[1]ЛЕНИНА 24'!H16</f>
        <v>3402.89</v>
      </c>
      <c r="I8" s="34"/>
      <c r="J8" s="35"/>
      <c r="K8" s="35"/>
      <c r="L8" s="35"/>
      <c r="M8" s="36"/>
      <c r="N8" s="33" t="n">
        <f aca="false">'[1]ЛЕНИНА 24'!N5+'[1]ЛЕНИНА 24'!N6+'[1]ЛЕНИНА 24'!N7+'[1]ЛЕНИНА 24'!N8+'[1]ЛЕНИНА 24'!N9+'[1]ЛЕНИНА 24'!N10+'[1]ЛЕНИНА 24'!N11+'[1]ЛЕНИНА 24'!N12+'[1]ЛЕНИНА 24'!N13+'[1]ЛЕНИНА 24'!N14+'[1]ЛЕНИНА 24'!N15+'[1]ЛЕНИНА 24'!N16</f>
        <v>43066.2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'[1]ЛЕНИНА 24'!A2</f>
        <v>ЛЕНИНА 2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25" hidden="false" customHeight="false" outlineLevel="0" collapsed="false">
      <c r="A13" s="13" t="s">
        <v>12</v>
      </c>
      <c r="B13" s="14" t="s">
        <v>13</v>
      </c>
      <c r="C13" s="2"/>
      <c r="D13" s="2"/>
      <c r="E13" s="2"/>
      <c r="F13" s="24"/>
      <c r="G13" s="25"/>
      <c r="H13" s="26" t="n">
        <v>449.38</v>
      </c>
      <c r="I13" s="19" t="s">
        <v>9</v>
      </c>
      <c r="J13" s="20"/>
      <c r="K13" s="20"/>
      <c r="L13" s="20"/>
      <c r="M13" s="21"/>
      <c r="N13" s="22" t="n">
        <v>37021.63</v>
      </c>
    </row>
    <row r="14" customFormat="false" ht="14.25" hidden="false" customHeight="false" outlineLevel="0" collapsed="false">
      <c r="A14" s="23"/>
      <c r="B14" s="37" t="s">
        <v>14</v>
      </c>
      <c r="C14" s="2"/>
      <c r="D14" s="2"/>
      <c r="E14" s="2"/>
      <c r="F14" s="24"/>
      <c r="G14" s="25"/>
      <c r="H14" s="26" t="n">
        <v>17350.96</v>
      </c>
      <c r="I14" s="2" t="s">
        <v>15</v>
      </c>
      <c r="J14" s="2"/>
      <c r="K14" s="2"/>
      <c r="L14" s="2"/>
      <c r="M14" s="27"/>
      <c r="N14" s="26" t="n">
        <v>746.18</v>
      </c>
    </row>
    <row r="15" customFormat="false" ht="14.25" hidden="false" customHeight="false" outlineLevel="0" collapsed="false">
      <c r="A15" s="23"/>
      <c r="B15" s="14"/>
      <c r="C15" s="15"/>
      <c r="D15" s="15"/>
      <c r="E15" s="15"/>
      <c r="F15" s="16"/>
      <c r="G15" s="28"/>
      <c r="H15" s="18"/>
      <c r="I15" s="38" t="s">
        <v>16</v>
      </c>
      <c r="J15" s="2"/>
      <c r="K15" s="2"/>
      <c r="L15" s="2"/>
      <c r="M15" s="39"/>
      <c r="N15" s="26" t="n">
        <v>9207.25</v>
      </c>
    </row>
    <row r="16" customFormat="false" ht="14.25" hidden="false" customHeight="false" outlineLevel="0" collapsed="false">
      <c r="A16" s="23"/>
      <c r="B16" s="37"/>
      <c r="C16" s="2"/>
      <c r="D16" s="2"/>
      <c r="E16" s="2"/>
      <c r="F16" s="24"/>
      <c r="G16" s="25"/>
      <c r="H16" s="26"/>
      <c r="I16" s="38" t="s">
        <v>17</v>
      </c>
      <c r="J16" s="2"/>
      <c r="K16" s="2"/>
      <c r="L16" s="2"/>
      <c r="M16" s="39"/>
      <c r="N16" s="26" t="n">
        <v>207</v>
      </c>
    </row>
    <row r="17" customFormat="false" ht="14.25" hidden="false" customHeight="false" outlineLevel="0" collapsed="false">
      <c r="A17" s="23"/>
      <c r="B17" s="37"/>
      <c r="C17" s="2"/>
      <c r="D17" s="2"/>
      <c r="E17" s="2"/>
      <c r="F17" s="24"/>
      <c r="G17" s="25"/>
      <c r="H17" s="26"/>
      <c r="I17" s="38" t="s">
        <v>18</v>
      </c>
      <c r="J17" s="2"/>
      <c r="K17" s="2"/>
      <c r="L17" s="2"/>
      <c r="M17" s="24"/>
      <c r="N17" s="26" t="n">
        <v>207</v>
      </c>
    </row>
    <row r="18" customFormat="false" ht="14.25" hidden="false" customHeight="false" outlineLevel="0" collapsed="false">
      <c r="A18" s="23"/>
      <c r="B18" s="37"/>
      <c r="C18" s="2"/>
      <c r="D18" s="2"/>
      <c r="E18" s="2"/>
      <c r="F18" s="39"/>
      <c r="G18" s="25"/>
      <c r="H18" s="26"/>
      <c r="I18" s="38" t="s">
        <v>19</v>
      </c>
      <c r="J18" s="2"/>
      <c r="K18" s="2"/>
      <c r="L18" s="2"/>
      <c r="M18" s="24"/>
      <c r="N18" s="26" t="n">
        <v>207</v>
      </c>
    </row>
    <row r="19" customFormat="false" ht="14.25" hidden="false" customHeight="false" outlineLevel="0" collapsed="false">
      <c r="A19" s="23"/>
      <c r="B19" s="37"/>
      <c r="C19" s="2"/>
      <c r="D19" s="2"/>
      <c r="E19" s="2"/>
      <c r="F19" s="24"/>
      <c r="G19" s="25"/>
      <c r="H19" s="26"/>
      <c r="I19" s="38" t="s">
        <v>20</v>
      </c>
      <c r="J19" s="2"/>
      <c r="K19" s="2"/>
      <c r="L19" s="2"/>
      <c r="M19" s="24"/>
      <c r="N19" s="26" t="n">
        <v>2717.32</v>
      </c>
    </row>
    <row r="20" customFormat="false" ht="15" hidden="false" customHeight="true" outlineLevel="0" collapsed="false">
      <c r="A20" s="23"/>
      <c r="B20" s="37"/>
      <c r="C20" s="2"/>
      <c r="D20" s="2"/>
      <c r="E20" s="2"/>
      <c r="F20" s="24"/>
      <c r="G20" s="25"/>
      <c r="H20" s="26"/>
      <c r="I20" s="2" t="s">
        <v>21</v>
      </c>
      <c r="J20" s="2"/>
      <c r="K20" s="2"/>
      <c r="L20" s="2"/>
      <c r="M20" s="2"/>
      <c r="N20" s="26" t="n">
        <v>439.68</v>
      </c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'[1]ЛЕНИНА 24'!H36+'[1]ЛЕНИНА 24'!H37+'[1]ЛЕНИНА 24'!H38+'[1]ЛЕНИНА 24'!H39+'[1]ЛЕНИНА 24'!H40+'[1]ЛЕНИНА 24'!H41+'[1]ЛЕНИНА 24'!H42+'[1]ЛЕНИНА 24'!H43+'[1]ЛЕНИНА 24'!H44+'[1]ЛЕНИНА 24'!H45+'[1]ЛЕНИНА 24'!H46+'[1]ЛЕНИНА 24'!H47</f>
        <v>17800.34</v>
      </c>
      <c r="I21" s="34"/>
      <c r="J21" s="35"/>
      <c r="K21" s="35"/>
      <c r="L21" s="35"/>
      <c r="M21" s="36"/>
      <c r="N21" s="33" t="n">
        <f aca="false">'[1]ЛЕНИНА 24'!N36+'[1]ЛЕНИНА 24'!N37+'[1]ЛЕНИНА 24'!N38+'[1]ЛЕНИНА 24'!N39+'[1]ЛЕНИНА 24'!N40+'[1]ЛЕНИНА 24'!N41+'[1]ЛЕНИНА 24'!N42+'[1]ЛЕНИНА 24'!N43+'[1]ЛЕНИНА 24'!N44+'[1]ЛЕНИНА 24'!N45+'[1]ЛЕНИНА 24'!N46+'[1]ЛЕНИНА 24'!N47</f>
        <v>50753.06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tr">
        <f aca="false">'[1]ЛЕНИНА 24'!A33</f>
        <v>ЛЕНИНА 24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40" t="s">
        <v>22</v>
      </c>
      <c r="B26" s="14" t="s">
        <v>23</v>
      </c>
      <c r="C26" s="15"/>
      <c r="D26" s="15"/>
      <c r="E26" s="15"/>
      <c r="F26" s="41"/>
      <c r="G26" s="28"/>
      <c r="H26" s="18" t="n">
        <v>185</v>
      </c>
      <c r="I26" s="19" t="s">
        <v>9</v>
      </c>
      <c r="J26" s="20"/>
      <c r="K26" s="20"/>
      <c r="L26" s="20"/>
      <c r="M26" s="21"/>
      <c r="N26" s="22" t="n">
        <f aca="false">'[1]ЛЕНИНА 24'!N36</f>
        <v>37021.63</v>
      </c>
    </row>
    <row r="27" customFormat="false" ht="14.25" hidden="false" customHeight="false" outlineLevel="0" collapsed="false">
      <c r="A27" s="23"/>
      <c r="B27" s="14" t="s">
        <v>24</v>
      </c>
      <c r="C27" s="2"/>
      <c r="D27" s="2"/>
      <c r="E27" s="2"/>
      <c r="F27" s="24"/>
      <c r="G27" s="25"/>
      <c r="H27" s="26" t="n">
        <v>185</v>
      </c>
      <c r="I27" s="2" t="s">
        <v>25</v>
      </c>
      <c r="J27" s="2"/>
      <c r="K27" s="2"/>
      <c r="L27" s="2"/>
      <c r="M27" s="27"/>
      <c r="N27" s="26" t="n">
        <v>207</v>
      </c>
    </row>
    <row r="28" customFormat="false" ht="14.25" hidden="false" customHeight="false" outlineLevel="0" collapsed="false">
      <c r="A28" s="23"/>
      <c r="B28" s="14" t="s">
        <v>26</v>
      </c>
      <c r="C28" s="15"/>
      <c r="D28" s="15"/>
      <c r="E28" s="15"/>
      <c r="F28" s="16"/>
      <c r="G28" s="17" t="s">
        <v>27</v>
      </c>
      <c r="H28" s="18" t="n">
        <v>477793.83</v>
      </c>
      <c r="I28" s="2" t="s">
        <v>28</v>
      </c>
      <c r="J28" s="2"/>
      <c r="K28" s="2"/>
      <c r="L28" s="2"/>
      <c r="M28" s="24"/>
      <c r="N28" s="26" t="n">
        <v>536.43</v>
      </c>
    </row>
    <row r="29" customFormat="false" ht="15" hidden="false" customHeight="false" outlineLevel="0" collapsed="false">
      <c r="A29" s="23"/>
      <c r="B29" s="37"/>
      <c r="C29" s="2"/>
      <c r="D29" s="2"/>
      <c r="E29" s="2"/>
      <c r="F29" s="24"/>
      <c r="G29" s="42"/>
      <c r="H29" s="26"/>
      <c r="I29" s="2" t="s">
        <v>29</v>
      </c>
      <c r="J29" s="2"/>
      <c r="K29" s="2"/>
      <c r="L29" s="2"/>
      <c r="M29" s="39"/>
      <c r="N29" s="26" t="n">
        <v>6222.3</v>
      </c>
    </row>
    <row r="30" customFormat="false" ht="1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f aca="false">'[1]ЛЕНИНА 24'!H66+'[1]ЛЕНИНА 24'!H67+'[1]ЛЕНИНА 24'!H68+'[1]ЛЕНИНА 24'!H69+'[1]ЛЕНИНА 24'!H70+'[1]ЛЕНИНА 24'!H71+'[1]ЛЕНИНА 24'!H72+'[1]ЛЕНИНА 24'!H73+'[1]ЛЕНИНА 24'!H74+'[1]ЛЕНИНА 24'!H75+'[1]ЛЕНИНА 24'!H76+'[1]ЛЕНИНА 24'!H77</f>
        <v>478163.83</v>
      </c>
      <c r="I30" s="34"/>
      <c r="J30" s="35"/>
      <c r="K30" s="35"/>
      <c r="L30" s="35"/>
      <c r="M30" s="36"/>
      <c r="N30" s="33" t="n">
        <f aca="false">'[1]ЛЕНИНА 24'!N66+'[1]ЛЕНИНА 24'!N67+'[1]ЛЕНИНА 24'!N68+'[1]ЛЕНИНА 24'!N69+'[1]ЛЕНИНА 24'!N70+'[1]ЛЕНИНА 24'!N71+'[1]ЛЕНИНА 24'!N72+'[1]ЛЕНИНА 24'!N73+'[1]ЛЕНИНА 24'!N74+'[1]ЛЕНИНА 24'!N75+'[1]ЛЕНИНА 24'!N76+'[1]ЛЕНИНА 24'!N77</f>
        <v>43987.36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tr">
        <f aca="false">'[1]ЛЕНИНА 24'!A63</f>
        <v>ЛЕНИНА 24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25" hidden="false" customHeight="false" outlineLevel="0" collapsed="false">
      <c r="A35" s="40" t="s">
        <v>30</v>
      </c>
      <c r="B35" s="14" t="s">
        <v>31</v>
      </c>
      <c r="C35" s="15"/>
      <c r="D35" s="15"/>
      <c r="E35" s="15"/>
      <c r="F35" s="41"/>
      <c r="G35" s="17"/>
      <c r="H35" s="18" t="n">
        <v>185</v>
      </c>
      <c r="I35" s="19" t="s">
        <v>9</v>
      </c>
      <c r="J35" s="20"/>
      <c r="K35" s="20"/>
      <c r="L35" s="20"/>
      <c r="M35" s="21"/>
      <c r="N35" s="22" t="n">
        <f aca="false">'[1]ЛЕНИНА 24'!N66</f>
        <v>37021.63</v>
      </c>
    </row>
    <row r="36" customFormat="false" ht="14.25" hidden="false" customHeight="false" outlineLevel="0" collapsed="false">
      <c r="A36" s="23"/>
      <c r="B36" s="37" t="s">
        <v>32</v>
      </c>
      <c r="C36" s="2"/>
      <c r="D36" s="2"/>
      <c r="E36" s="43"/>
      <c r="F36" s="44"/>
      <c r="G36" s="42"/>
      <c r="H36" s="26" t="n">
        <v>15676.5</v>
      </c>
      <c r="I36" s="2" t="s">
        <v>33</v>
      </c>
      <c r="J36" s="2"/>
      <c r="K36" s="2"/>
      <c r="L36" s="2"/>
      <c r="M36" s="27"/>
      <c r="N36" s="26" t="n">
        <v>273.08</v>
      </c>
    </row>
    <row r="37" customFormat="false" ht="14.25" hidden="false" customHeight="false" outlineLevel="0" collapsed="false">
      <c r="A37" s="23"/>
      <c r="B37" s="14" t="s">
        <v>34</v>
      </c>
      <c r="C37" s="15"/>
      <c r="D37" s="15"/>
      <c r="E37" s="15"/>
      <c r="F37" s="16"/>
      <c r="G37" s="28" t="s">
        <v>35</v>
      </c>
      <c r="H37" s="18" t="n">
        <v>456629.9</v>
      </c>
      <c r="I37" s="38" t="s">
        <v>36</v>
      </c>
      <c r="J37" s="2"/>
      <c r="K37" s="2"/>
      <c r="L37" s="2"/>
      <c r="M37" s="39"/>
      <c r="N37" s="26" t="n">
        <v>306.03</v>
      </c>
    </row>
    <row r="38" customFormat="false" ht="15" hidden="false" customHeight="false" outlineLevel="0" collapsed="false">
      <c r="A38" s="23"/>
      <c r="B38" s="37"/>
      <c r="C38" s="2"/>
      <c r="D38" s="2"/>
      <c r="E38" s="2"/>
      <c r="F38" s="24"/>
      <c r="G38" s="42"/>
      <c r="H38" s="26"/>
      <c r="I38" s="38" t="s">
        <v>37</v>
      </c>
      <c r="J38" s="2"/>
      <c r="K38" s="2"/>
      <c r="L38" s="2"/>
      <c r="M38" s="24"/>
      <c r="N38" s="26" t="n">
        <v>625.21</v>
      </c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'[1]ЛЕНИНА 24'!H96+'[1]ЛЕНИНА 24'!H97+'[1]ЛЕНИНА 24'!H98+'[1]ЛЕНИНА 24'!H99+'[1]ЛЕНИНА 24'!H100+'[1]ЛЕНИНА 24'!H101+'[1]ЛЕНИНА 24'!H102+'[1]ЛЕНИНА 24'!H103+'[1]ЛЕНИНА 24'!H104+'[1]ЛЕНИНА 24'!H105+'[1]ЛЕНИНА 24'!H106+'[1]ЛЕНИНА 24'!H107</f>
        <v>472491.4</v>
      </c>
      <c r="I39" s="34"/>
      <c r="J39" s="35"/>
      <c r="K39" s="35"/>
      <c r="L39" s="35"/>
      <c r="M39" s="36"/>
      <c r="N39" s="33" t="n">
        <f aca="false">'[1]ЛЕНИНА 24'!N96+'[1]ЛЕНИНА 24'!N97+'[1]ЛЕНИНА 24'!N98+'[1]ЛЕНИНА 24'!N99+'[1]ЛЕНИНА 24'!N100+'[1]ЛЕНИНА 24'!N101+'[1]ЛЕНИНА 24'!N102+'[1]ЛЕНИНА 24'!N103+'[1]ЛЕНИНА 24'!N104+'[1]ЛЕНИНА 24'!N105+'[1]ЛЕНИНА 24'!N106+'[1]ЛЕНИНА 24'!N107</f>
        <v>38225.95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tr">
        <f aca="false">'[1]ЛЕНИНА 24'!A93</f>
        <v>ЛЕНИНА 24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25" hidden="false" customHeight="false" outlineLevel="0" collapsed="false">
      <c r="A44" s="13" t="s">
        <v>38</v>
      </c>
      <c r="B44" s="14" t="s">
        <v>39</v>
      </c>
      <c r="C44" s="15"/>
      <c r="D44" s="15"/>
      <c r="E44" s="15"/>
      <c r="F44" s="41"/>
      <c r="G44" s="17"/>
      <c r="H44" s="18" t="n">
        <v>3199.8</v>
      </c>
      <c r="I44" s="19" t="s">
        <v>9</v>
      </c>
      <c r="J44" s="20"/>
      <c r="K44" s="20"/>
      <c r="L44" s="20"/>
      <c r="M44" s="21"/>
      <c r="N44" s="22" t="n">
        <f aca="false">'[1]ЛЕНИНА 24'!N96</f>
        <v>37021.63</v>
      </c>
    </row>
    <row r="45" customFormat="false" ht="14.25" hidden="false" customHeight="false" outlineLevel="0" collapsed="false">
      <c r="A45" s="23"/>
      <c r="B45" s="14" t="s">
        <v>40</v>
      </c>
      <c r="C45" s="15"/>
      <c r="D45" s="15"/>
      <c r="E45" s="15"/>
      <c r="F45" s="16"/>
      <c r="G45" s="28"/>
      <c r="H45" s="18" t="n">
        <v>799.47</v>
      </c>
      <c r="I45" s="2" t="s">
        <v>41</v>
      </c>
      <c r="J45" s="2"/>
      <c r="K45" s="2"/>
      <c r="L45" s="2"/>
      <c r="M45" s="27"/>
      <c r="N45" s="26" t="n">
        <v>466</v>
      </c>
    </row>
    <row r="46" customFormat="false" ht="14.25" hidden="false" customHeight="false" outlineLevel="0" collapsed="false">
      <c r="A46" s="23"/>
      <c r="B46" s="14" t="s">
        <v>42</v>
      </c>
      <c r="C46" s="15"/>
      <c r="D46" s="15"/>
      <c r="E46" s="15"/>
      <c r="F46" s="16"/>
      <c r="G46" s="17"/>
      <c r="H46" s="18" t="n">
        <v>580.08</v>
      </c>
      <c r="I46" s="38" t="s">
        <v>43</v>
      </c>
      <c r="J46" s="2"/>
      <c r="K46" s="2"/>
      <c r="L46" s="2"/>
      <c r="M46" s="39"/>
      <c r="N46" s="26" t="n">
        <v>207</v>
      </c>
    </row>
    <row r="47" customFormat="false" ht="14.25" hidden="false" customHeight="false" outlineLevel="0" collapsed="false">
      <c r="A47" s="23"/>
      <c r="B47" s="37"/>
      <c r="C47" s="2"/>
      <c r="D47" s="2"/>
      <c r="E47" s="2"/>
      <c r="F47" s="24"/>
      <c r="G47" s="25"/>
      <c r="H47" s="26"/>
      <c r="I47" s="2" t="s">
        <v>44</v>
      </c>
      <c r="J47" s="2"/>
      <c r="K47" s="2"/>
      <c r="L47" s="2"/>
      <c r="M47" s="27"/>
      <c r="N47" s="26" t="n">
        <v>181.7</v>
      </c>
    </row>
    <row r="48" customFormat="false" ht="15" hidden="false" customHeight="false" outlineLevel="0" collapsed="false">
      <c r="A48" s="23"/>
      <c r="B48" s="37"/>
      <c r="C48" s="2"/>
      <c r="D48" s="2"/>
      <c r="E48" s="2"/>
      <c r="F48" s="24"/>
      <c r="G48" s="25"/>
      <c r="H48" s="26"/>
      <c r="I48" s="2" t="s">
        <v>21</v>
      </c>
      <c r="J48" s="2"/>
      <c r="K48" s="2"/>
      <c r="L48" s="2"/>
      <c r="M48" s="27"/>
      <c r="N48" s="26" t="n">
        <v>181.7</v>
      </c>
    </row>
    <row r="49" customFormat="false" ht="1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'[1]ЛЕНИНА 24'!H127+'[1]ЛЕНИНА 24'!H128+'[1]ЛЕНИНА 24'!H129+'[1]ЛЕНИНА 24'!H130+'[1]ЛЕНИНА 24'!H131+'[1]ЛЕНИНА 24'!H132+'[1]ЛЕНИНА 24'!H133+'[1]ЛЕНИНА 24'!H134+'[1]ЛЕНИНА 24'!H135+'[1]ЛЕНИНА 24'!H136+'[1]ЛЕНИНА 24'!H137+'[1]ЛЕНИНА 24'!H138</f>
        <v>4579.35</v>
      </c>
      <c r="I49" s="34"/>
      <c r="J49" s="35"/>
      <c r="K49" s="35"/>
      <c r="L49" s="35"/>
      <c r="M49" s="36"/>
      <c r="N49" s="33" t="n">
        <f aca="false">'[1]ЛЕНИНА 24'!N127+'[1]ЛЕНИНА 24'!N128+'[1]ЛЕНИНА 24'!N129+'[1]ЛЕНИНА 24'!N130+'[1]ЛЕНИНА 24'!N131+'[1]ЛЕНИНА 24'!N132+'[1]ЛЕНИНА 24'!N133+'[1]ЛЕНИНА 24'!N134+'[1]ЛЕНИНА 24'!N135+'[1]ЛЕНИНА 24'!N136+'[1]ЛЕНИНА 24'!N137+'[1]ЛЕНИНА 24'!N138</f>
        <v>38058.03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tr">
        <f aca="false">'[1]ЛЕНИНА 24'!A124</f>
        <v>ЛЕНИНА 24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45</v>
      </c>
      <c r="B54" s="14" t="s">
        <v>46</v>
      </c>
      <c r="C54" s="15"/>
      <c r="D54" s="15"/>
      <c r="E54" s="15"/>
      <c r="F54" s="41"/>
      <c r="G54" s="28"/>
      <c r="H54" s="18" t="n">
        <v>185</v>
      </c>
      <c r="I54" s="19" t="s">
        <v>9</v>
      </c>
      <c r="J54" s="20"/>
      <c r="K54" s="20"/>
      <c r="L54" s="20"/>
      <c r="M54" s="21"/>
      <c r="N54" s="22" t="n">
        <f aca="false">'[1]ЛЕНИНА 24'!N127</f>
        <v>37021.63</v>
      </c>
    </row>
    <row r="55" customFormat="false" ht="14.25" hidden="false" customHeight="false" outlineLevel="0" collapsed="false">
      <c r="A55" s="23"/>
      <c r="B55" s="37"/>
      <c r="C55" s="2"/>
      <c r="D55" s="2"/>
      <c r="E55" s="2"/>
      <c r="F55" s="24"/>
      <c r="G55" s="25"/>
      <c r="H55" s="26"/>
      <c r="I55" s="38" t="s">
        <v>44</v>
      </c>
      <c r="J55" s="2"/>
      <c r="K55" s="2"/>
      <c r="L55" s="2"/>
      <c r="M55" s="24"/>
      <c r="N55" s="26" t="n">
        <v>414</v>
      </c>
    </row>
    <row r="56" customFormat="false" ht="15" hidden="false" customHeight="false" outlineLevel="0" collapsed="false">
      <c r="A56" s="23"/>
      <c r="B56" s="14"/>
      <c r="C56" s="15"/>
      <c r="D56" s="15"/>
      <c r="E56" s="15"/>
      <c r="F56" s="16"/>
      <c r="G56" s="28"/>
      <c r="H56" s="18"/>
      <c r="I56" s="2" t="s">
        <v>47</v>
      </c>
      <c r="J56" s="45"/>
      <c r="K56" s="45"/>
      <c r="L56" s="45"/>
      <c r="M56" s="27"/>
      <c r="N56" s="26" t="n">
        <v>207</v>
      </c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f aca="false">'[1]ЛЕНИНА 24'!H157+'[1]ЛЕНИНА 24'!H158+'[1]ЛЕНИНА 24'!H159+'[1]ЛЕНИНА 24'!H160+'[1]ЛЕНИНА 24'!H161+'[1]ЛЕНИНА 24'!H162+'[1]ЛЕНИНА 24'!H163+'[1]ЛЕНИНА 24'!H164+'[1]ЛЕНИНА 24'!H165+'[1]ЛЕНИНА 24'!H166+'[1]ЛЕНИНА 24'!H167+'[1]ЛЕНИНА 24'!H168</f>
        <v>185</v>
      </c>
      <c r="I57" s="34"/>
      <c r="J57" s="35"/>
      <c r="K57" s="35"/>
      <c r="L57" s="35"/>
      <c r="M57" s="36"/>
      <c r="N57" s="33" t="n">
        <f aca="false">'[1]ЛЕНИНА 24'!N157+'[1]ЛЕНИНА 24'!N158+'[1]ЛЕНИНА 24'!N159+'[1]ЛЕНИНА 24'!N160+'[1]ЛЕНИНА 24'!N161+'[1]ЛЕНИНА 24'!N162+'[1]ЛЕНИНА 24'!N163+'[1]ЛЕНИНА 24'!N164+'[1]ЛЕНИНА 24'!N165+'[1]ЛЕНИНА 24'!N166+'[1]ЛЕНИНА 24'!N167+'[1]ЛЕНИНА 24'!N168</f>
        <v>37642.63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tr">
        <f aca="false">'[1]ЛЕНИНА 24'!A154</f>
        <v>ЛЕНИНА 24</v>
      </c>
      <c r="B59" s="4"/>
      <c r="C59" s="4"/>
      <c r="D59" s="4"/>
      <c r="E59" s="46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40" t="s">
        <v>48</v>
      </c>
      <c r="B62" s="14" t="s">
        <v>49</v>
      </c>
      <c r="C62" s="15"/>
      <c r="D62" s="15"/>
      <c r="E62" s="15"/>
      <c r="F62" s="41"/>
      <c r="G62" s="17"/>
      <c r="H62" s="18" t="n">
        <v>185</v>
      </c>
      <c r="I62" s="19" t="s">
        <v>9</v>
      </c>
      <c r="J62" s="20"/>
      <c r="K62" s="20"/>
      <c r="L62" s="20"/>
      <c r="M62" s="21"/>
      <c r="N62" s="22" t="n">
        <f aca="false">'[1]ЛЕНИНА 24'!N157</f>
        <v>37021.63</v>
      </c>
    </row>
    <row r="63" customFormat="false" ht="15" hidden="false" customHeight="false" outlineLevel="0" collapsed="false">
      <c r="A63" s="23"/>
      <c r="B63" s="37" t="s">
        <v>50</v>
      </c>
      <c r="C63" s="2"/>
      <c r="D63" s="2"/>
      <c r="E63" s="2"/>
      <c r="F63" s="24"/>
      <c r="G63" s="42"/>
      <c r="H63" s="26" t="n">
        <v>13598.74</v>
      </c>
      <c r="I63" s="2" t="s">
        <v>51</v>
      </c>
      <c r="J63" s="2"/>
      <c r="K63" s="2"/>
      <c r="L63" s="2"/>
      <c r="M63" s="27"/>
      <c r="N63" s="26" t="n">
        <v>177.99</v>
      </c>
    </row>
    <row r="64" customFormat="false" ht="1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'[1]ЛЕНИНА 24'!H187+'[1]ЛЕНИНА 24'!H188+'[1]ЛЕНИНА 24'!H189+'[1]ЛЕНИНА 24'!H190+'[1]ЛЕНИНА 24'!H191+'[1]ЛЕНИНА 24'!H192+'[1]ЛЕНИНА 24'!H193+'[1]ЛЕНИНА 24'!H194+'[1]ЛЕНИНА 24'!H195+'[1]ЛЕНИНА 24'!H196+'[1]ЛЕНИНА 24'!H197+'[1]ЛЕНИНА 24'!H198</f>
        <v>13783.74</v>
      </c>
      <c r="I64" s="34"/>
      <c r="J64" s="35"/>
      <c r="K64" s="35"/>
      <c r="L64" s="35"/>
      <c r="M64" s="36"/>
      <c r="N64" s="33" t="n">
        <f aca="false">'[1]ЛЕНИНА 24'!N187+'[1]ЛЕНИНА 24'!N188+'[1]ЛЕНИНА 24'!N189+'[1]ЛЕНИНА 24'!N190+'[1]ЛЕНИНА 24'!N191+'[1]ЛЕНИНА 24'!N192+'[1]ЛЕНИНА 24'!N193+'[1]ЛЕНИНА 24'!N194+'[1]ЛЕНИНА 24'!N195+'[1]ЛЕНИНА 24'!N196+'[1]ЛЕНИНА 24'!N197+'[1]ЛЕНИНА 24'!N198</f>
        <v>37199.62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'[1]ЛЕНИНА 24'!A184</f>
        <v>ЛЕНИНА 24</v>
      </c>
      <c r="B66" s="4"/>
      <c r="C66" s="4"/>
      <c r="D66" s="4"/>
      <c r="E66" s="46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25" hidden="false" customHeight="false" outlineLevel="0" collapsed="false">
      <c r="A69" s="13" t="s">
        <v>52</v>
      </c>
      <c r="B69" s="37" t="s">
        <v>53</v>
      </c>
      <c r="C69" s="15"/>
      <c r="D69" s="15"/>
      <c r="E69" s="15"/>
      <c r="F69" s="41"/>
      <c r="G69" s="28"/>
      <c r="H69" s="18" t="n">
        <v>772.16</v>
      </c>
      <c r="I69" s="19" t="s">
        <v>9</v>
      </c>
      <c r="J69" s="20"/>
      <c r="K69" s="20"/>
      <c r="L69" s="20"/>
      <c r="M69" s="21"/>
      <c r="N69" s="22" t="n">
        <f aca="false">'[1]ЛЕНИНА 24'!N187</f>
        <v>37021.63</v>
      </c>
    </row>
    <row r="70" customFormat="false" ht="14.25" hidden="false" customHeight="false" outlineLevel="0" collapsed="false">
      <c r="A70" s="23"/>
      <c r="B70" s="37"/>
      <c r="C70" s="2"/>
      <c r="D70" s="2"/>
      <c r="E70" s="2"/>
      <c r="F70" s="39"/>
      <c r="G70" s="25"/>
      <c r="H70" s="26"/>
      <c r="I70" s="2" t="s">
        <v>54</v>
      </c>
      <c r="J70" s="2"/>
      <c r="K70" s="2"/>
      <c r="L70" s="2"/>
      <c r="M70" s="27"/>
      <c r="N70" s="26" t="n">
        <v>414</v>
      </c>
    </row>
    <row r="71" customFormat="false" ht="14.25" hidden="false" customHeight="false" outlineLevel="0" collapsed="false">
      <c r="A71" s="23"/>
      <c r="B71" s="14"/>
      <c r="C71" s="15"/>
      <c r="D71" s="15"/>
      <c r="E71" s="15"/>
      <c r="F71" s="16"/>
      <c r="G71" s="28"/>
      <c r="H71" s="18"/>
      <c r="I71" s="38" t="s">
        <v>55</v>
      </c>
      <c r="J71" s="2"/>
      <c r="K71" s="2"/>
      <c r="L71" s="2"/>
      <c r="M71" s="39"/>
      <c r="N71" s="26" t="n">
        <v>414</v>
      </c>
    </row>
    <row r="72" customFormat="false" ht="14.25" hidden="false" customHeight="false" outlineLevel="0" collapsed="false">
      <c r="A72" s="23"/>
      <c r="B72" s="37"/>
      <c r="C72" s="2"/>
      <c r="D72" s="2"/>
      <c r="E72" s="2"/>
      <c r="F72" s="24"/>
      <c r="G72" s="25"/>
      <c r="H72" s="26"/>
      <c r="I72" s="38" t="s">
        <v>56</v>
      </c>
      <c r="J72" s="2"/>
      <c r="K72" s="2"/>
      <c r="L72" s="2"/>
      <c r="M72" s="39"/>
      <c r="N72" s="26" t="n">
        <v>229.05</v>
      </c>
    </row>
    <row r="73" customFormat="false" ht="14.25" hidden="false" customHeight="false" outlineLevel="0" collapsed="false">
      <c r="A73" s="23"/>
      <c r="B73" s="37"/>
      <c r="C73" s="2"/>
      <c r="D73" s="2"/>
      <c r="E73" s="2"/>
      <c r="F73" s="24"/>
      <c r="G73" s="25"/>
      <c r="H73" s="26"/>
      <c r="I73" s="38" t="s">
        <v>57</v>
      </c>
      <c r="J73" s="2"/>
      <c r="K73" s="2"/>
      <c r="L73" s="2"/>
      <c r="M73" s="39"/>
      <c r="N73" s="26" t="n">
        <v>3618.25</v>
      </c>
    </row>
    <row r="74" customFormat="false" ht="15" hidden="false" customHeight="false" outlineLevel="0" collapsed="false">
      <c r="A74" s="23"/>
      <c r="B74" s="37"/>
      <c r="C74" s="2"/>
      <c r="D74" s="2"/>
      <c r="E74" s="2"/>
      <c r="F74" s="39"/>
      <c r="G74" s="25"/>
      <c r="H74" s="26"/>
      <c r="I74" s="38" t="s">
        <v>58</v>
      </c>
      <c r="J74" s="2"/>
      <c r="K74" s="2"/>
      <c r="L74" s="2"/>
      <c r="M74" s="24"/>
      <c r="N74" s="26" t="n">
        <v>3472.05</v>
      </c>
    </row>
    <row r="75" customFormat="false" ht="1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'[1]ЛЕНИНА 24'!H217+'[1]ЛЕНИНА 24'!H218+'[1]ЛЕНИНА 24'!H219+'[1]ЛЕНИНА 24'!H220+'[1]ЛЕНИНА 24'!H221+'[1]ЛЕНИНА 24'!H222+'[1]ЛЕНИНА 24'!H223+'[1]ЛЕНИНА 24'!H224+'[1]ЛЕНИНА 24'!H225+'[1]ЛЕНИНА 24'!H226+'[1]ЛЕНИНА 24'!H227+'[1]ЛЕНИНА 24'!H228</f>
        <v>772.16</v>
      </c>
      <c r="I75" s="34"/>
      <c r="J75" s="35"/>
      <c r="K75" s="35"/>
      <c r="L75" s="35"/>
      <c r="M75" s="36"/>
      <c r="N75" s="33" t="n">
        <f aca="false">'[1]ЛЕНИНА 24'!N217+'[1]ЛЕНИНА 24'!N218+'[1]ЛЕНИНА 24'!N219+'[1]ЛЕНИНА 24'!N220+'[1]ЛЕНИНА 24'!N221+'[1]ЛЕНИНА 24'!N222+'[1]ЛЕНИНА 24'!N223+'[1]ЛЕНИНА 24'!N224+'[1]ЛЕНИНА 24'!N225+'[1]ЛЕНИНА 24'!N226+'[1]ЛЕНИНА 24'!N227+'[1]ЛЕНИНА 24'!N228</f>
        <v>45168.98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tr">
        <f aca="false">'[1]ЛЕНИНА 24'!A214</f>
        <v>ЛЕНИНА 24</v>
      </c>
      <c r="B77" s="4"/>
      <c r="C77" s="4"/>
      <c r="D77" s="4"/>
      <c r="E77" s="46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25" hidden="false" customHeight="false" outlineLevel="0" collapsed="false">
      <c r="A80" s="13" t="s">
        <v>59</v>
      </c>
      <c r="B80" s="37" t="s">
        <v>60</v>
      </c>
      <c r="C80" s="15"/>
      <c r="D80" s="15"/>
      <c r="E80" s="15"/>
      <c r="F80" s="41"/>
      <c r="G80" s="17"/>
      <c r="H80" s="18" t="n">
        <v>185</v>
      </c>
      <c r="I80" s="19" t="s">
        <v>9</v>
      </c>
      <c r="J80" s="20"/>
      <c r="K80" s="20"/>
      <c r="L80" s="20"/>
      <c r="M80" s="21"/>
      <c r="N80" s="22" t="n">
        <f aca="false">'[1]ЛЕНИНА 24'!N217</f>
        <v>37021.63</v>
      </c>
    </row>
    <row r="81" customFormat="false" ht="14.25" hidden="false" customHeight="false" outlineLevel="0" collapsed="false">
      <c r="A81" s="23"/>
      <c r="B81" s="14"/>
      <c r="C81" s="15"/>
      <c r="D81" s="15"/>
      <c r="E81" s="15"/>
      <c r="F81" s="41"/>
      <c r="G81" s="28"/>
      <c r="H81" s="18"/>
      <c r="I81" s="2" t="s">
        <v>61</v>
      </c>
      <c r="J81" s="2"/>
      <c r="K81" s="2"/>
      <c r="L81" s="2"/>
      <c r="M81" s="45"/>
      <c r="N81" s="26" t="n">
        <v>414</v>
      </c>
    </row>
    <row r="82" customFormat="false" ht="14.25" hidden="false" customHeight="false" outlineLevel="0" collapsed="false">
      <c r="A82" s="23"/>
      <c r="B82" s="37"/>
      <c r="C82" s="2"/>
      <c r="D82" s="2"/>
      <c r="E82" s="2"/>
      <c r="F82" s="24"/>
      <c r="G82" s="25"/>
      <c r="H82" s="26"/>
      <c r="I82" s="2" t="s">
        <v>62</v>
      </c>
      <c r="J82" s="2"/>
      <c r="K82" s="2"/>
      <c r="L82" s="2"/>
      <c r="M82" s="45"/>
      <c r="N82" s="26" t="n">
        <v>207</v>
      </c>
    </row>
    <row r="83" customFormat="false" ht="14.25" hidden="false" customHeight="false" outlineLevel="0" collapsed="false">
      <c r="A83" s="23"/>
      <c r="B83" s="37"/>
      <c r="C83" s="2"/>
      <c r="D83" s="2"/>
      <c r="E83" s="2"/>
      <c r="F83" s="24"/>
      <c r="G83" s="42"/>
      <c r="H83" s="26"/>
      <c r="I83" s="2" t="s">
        <v>63</v>
      </c>
      <c r="J83" s="2"/>
      <c r="K83" s="2"/>
      <c r="L83" s="2"/>
      <c r="M83" s="39"/>
      <c r="N83" s="26" t="n">
        <v>172.86</v>
      </c>
    </row>
    <row r="84" customFormat="false" ht="14.25" hidden="false" customHeight="false" outlineLevel="0" collapsed="false">
      <c r="A84" s="23"/>
      <c r="B84" s="37"/>
      <c r="C84" s="2"/>
      <c r="D84" s="2"/>
      <c r="E84" s="2"/>
      <c r="F84" s="24"/>
      <c r="G84" s="25"/>
      <c r="H84" s="26"/>
      <c r="I84" s="38" t="s">
        <v>64</v>
      </c>
      <c r="J84" s="2"/>
      <c r="K84" s="2"/>
      <c r="L84" s="2"/>
      <c r="M84" s="39"/>
      <c r="N84" s="26" t="n">
        <v>1239.86</v>
      </c>
    </row>
    <row r="85" customFormat="false" ht="15" hidden="false" customHeight="false" outlineLevel="0" collapsed="false">
      <c r="A85" s="23"/>
      <c r="B85" s="37"/>
      <c r="C85" s="2"/>
      <c r="D85" s="2"/>
      <c r="E85" s="2"/>
      <c r="F85" s="39"/>
      <c r="G85" s="25"/>
      <c r="H85" s="26"/>
      <c r="I85" s="38" t="s">
        <v>65</v>
      </c>
      <c r="J85" s="2"/>
      <c r="K85" s="2"/>
      <c r="L85" s="2"/>
      <c r="M85" s="39"/>
      <c r="N85" s="26" t="n">
        <v>1991.26</v>
      </c>
    </row>
    <row r="86" customFormat="false" ht="1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f aca="false">'[1]ЛЕНИНА 24'!H247+'[1]ЛЕНИНА 24'!H248+'[1]ЛЕНИНА 24'!H249+'[1]ЛЕНИНА 24'!H250+'[1]ЛЕНИНА 24'!H251+'[1]ЛЕНИНА 24'!H252+'[1]ЛЕНИНА 24'!H253+'[1]ЛЕНИНА 24'!H254+'[1]ЛЕНИНА 24'!H255+'[1]ЛЕНИНА 24'!H256+'[1]ЛЕНИНА 24'!H257+'[1]ЛЕНИНА 24'!H258</f>
        <v>185</v>
      </c>
      <c r="I86" s="34"/>
      <c r="J86" s="35"/>
      <c r="K86" s="35"/>
      <c r="L86" s="35"/>
      <c r="M86" s="36"/>
      <c r="N86" s="33" t="n">
        <f aca="false">'[1]ЛЕНИНА 24'!N247+'[1]ЛЕНИНА 24'!N248+'[1]ЛЕНИНА 24'!N249+'[1]ЛЕНИНА 24'!N250+'[1]ЛЕНИНА 24'!N251+'[1]ЛЕНИНА 24'!N252+'[1]ЛЕНИНА 24'!N253+'[1]ЛЕНИНА 24'!N254+'[1]ЛЕНИНА 24'!N255+'[1]ЛЕНИНА 24'!N256+'[1]ЛЕНИНА 24'!N257+'[1]ЛЕНИНА 24'!N258</f>
        <v>41046.61</v>
      </c>
    </row>
    <row r="87" customFormat="false" ht="14.2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4" t="str">
        <f aca="false">'[1]ЛЕНИНА 24'!A244</f>
        <v>ЛЕНИНА 24</v>
      </c>
      <c r="B88" s="4"/>
      <c r="C88" s="4"/>
      <c r="D88" s="4"/>
      <c r="E88" s="46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2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25" hidden="false" customHeight="false" outlineLevel="0" collapsed="false">
      <c r="A91" s="13" t="s">
        <v>66</v>
      </c>
      <c r="B91" s="14" t="s">
        <v>67</v>
      </c>
      <c r="C91" s="15"/>
      <c r="D91" s="15"/>
      <c r="E91" s="15"/>
      <c r="F91" s="41"/>
      <c r="G91" s="17"/>
      <c r="H91" s="18" t="n">
        <v>185</v>
      </c>
      <c r="I91" s="19" t="s">
        <v>9</v>
      </c>
      <c r="J91" s="20"/>
      <c r="K91" s="20"/>
      <c r="L91" s="20"/>
      <c r="M91" s="21"/>
      <c r="N91" s="22" t="n">
        <f aca="false">'[1]ЛЕНИНА 24'!N247</f>
        <v>37021.63</v>
      </c>
    </row>
    <row r="92" customFormat="false" ht="14.25" hidden="false" customHeight="false" outlineLevel="0" collapsed="false">
      <c r="A92" s="23"/>
      <c r="B92" s="37" t="s">
        <v>68</v>
      </c>
      <c r="C92" s="15"/>
      <c r="D92" s="15"/>
      <c r="E92" s="15"/>
      <c r="F92" s="41"/>
      <c r="G92" s="28"/>
      <c r="H92" s="18" t="n">
        <v>185</v>
      </c>
      <c r="I92" s="2" t="s">
        <v>69</v>
      </c>
      <c r="J92" s="45"/>
      <c r="K92" s="45"/>
      <c r="L92" s="45"/>
      <c r="M92" s="2"/>
      <c r="N92" s="26" t="n">
        <v>177.99</v>
      </c>
    </row>
    <row r="93" customFormat="false" ht="14.25" hidden="false" customHeight="false" outlineLevel="0" collapsed="false">
      <c r="A93" s="23"/>
      <c r="B93" s="37" t="s">
        <v>70</v>
      </c>
      <c r="C93" s="15"/>
      <c r="D93" s="15"/>
      <c r="E93" s="15"/>
      <c r="F93" s="16"/>
      <c r="G93" s="28"/>
      <c r="H93" s="18" t="n">
        <v>185</v>
      </c>
      <c r="I93" s="38"/>
      <c r="J93" s="2"/>
      <c r="K93" s="2"/>
      <c r="L93" s="2"/>
      <c r="M93" s="39"/>
      <c r="N93" s="26"/>
    </row>
    <row r="94" customFormat="false" ht="14.25" hidden="false" customHeight="false" outlineLevel="0" collapsed="false">
      <c r="A94" s="23"/>
      <c r="B94" s="47" t="s">
        <v>71</v>
      </c>
      <c r="C94" s="48"/>
      <c r="D94" s="48"/>
      <c r="E94" s="48"/>
      <c r="F94" s="49"/>
      <c r="G94" s="50"/>
      <c r="H94" s="51" t="n">
        <v>185</v>
      </c>
      <c r="I94" s="38"/>
      <c r="J94" s="2"/>
      <c r="K94" s="2"/>
      <c r="L94" s="2"/>
      <c r="M94" s="24"/>
      <c r="N94" s="26"/>
    </row>
    <row r="95" customFormat="false" ht="15" hidden="false" customHeight="false" outlineLevel="0" collapsed="false">
      <c r="A95" s="23"/>
      <c r="B95" s="37" t="s">
        <v>72</v>
      </c>
      <c r="C95" s="2"/>
      <c r="D95" s="2"/>
      <c r="E95" s="2"/>
      <c r="F95" s="24"/>
      <c r="G95" s="25"/>
      <c r="H95" s="26" t="n">
        <v>664.57</v>
      </c>
      <c r="I95" s="38"/>
      <c r="J95" s="2"/>
      <c r="K95" s="2"/>
      <c r="L95" s="2"/>
      <c r="M95" s="24"/>
      <c r="N95" s="26"/>
    </row>
    <row r="96" customFormat="false" ht="15" hidden="false" customHeight="false" outlineLevel="0" collapsed="false">
      <c r="A96" s="29"/>
      <c r="B96" s="30"/>
      <c r="C96" s="31"/>
      <c r="D96" s="31"/>
      <c r="E96" s="31"/>
      <c r="F96" s="32"/>
      <c r="G96" s="30"/>
      <c r="H96" s="33" t="n">
        <f aca="false">'[1]ЛЕНИНА 24'!H277+'[1]ЛЕНИНА 24'!H278+'[1]ЛЕНИНА 24'!H279+'[1]ЛЕНИНА 24'!H280+'[1]ЛЕНИНА 24'!H281+'[1]ЛЕНИНА 24'!H282+'[1]ЛЕНИНА 24'!H283+'[1]ЛЕНИНА 24'!H284+'[1]ЛЕНИНА 24'!H285+'[1]ЛЕНИНА 24'!H286+'[1]ЛЕНИНА 24'!H287+'[1]ЛЕНИНА 24'!H288</f>
        <v>1404.57</v>
      </c>
      <c r="I96" s="34"/>
      <c r="J96" s="35"/>
      <c r="K96" s="35"/>
      <c r="L96" s="35"/>
      <c r="M96" s="36"/>
      <c r="N96" s="33" t="n">
        <f aca="false">'[1]ЛЕНИНА 24'!N277+'[1]ЛЕНИНА 24'!N278+'[1]ЛЕНИНА 24'!N279+'[1]ЛЕНИНА 24'!N280+'[1]ЛЕНИНА 24'!N281+'[1]ЛЕНИНА 24'!N282+'[1]ЛЕНИНА 24'!N283+'[1]ЛЕНИНА 24'!N284+'[1]ЛЕНИНА 24'!N285+'[1]ЛЕНИНА 24'!N286+'[1]ЛЕНИНА 24'!N287+'[1]ЛЕНИНА 24'!N288</f>
        <v>37199.62</v>
      </c>
    </row>
    <row r="97" customFormat="false" ht="14.2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4" t="str">
        <f aca="false">'[1]ЛЕНИНА 24'!A274</f>
        <v>ЛЕНИНА 24</v>
      </c>
      <c r="B98" s="4"/>
      <c r="C98" s="4"/>
      <c r="D98" s="4"/>
      <c r="E98" s="46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2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4.25" hidden="false" customHeight="false" outlineLevel="0" collapsed="false">
      <c r="A101" s="13" t="s">
        <v>73</v>
      </c>
      <c r="B101" s="14" t="s">
        <v>74</v>
      </c>
      <c r="C101" s="15"/>
      <c r="D101" s="15"/>
      <c r="E101" s="15"/>
      <c r="F101" s="16"/>
      <c r="G101" s="28"/>
      <c r="H101" s="18" t="n">
        <v>185</v>
      </c>
      <c r="I101" s="19" t="s">
        <v>9</v>
      </c>
      <c r="J101" s="20"/>
      <c r="K101" s="20"/>
      <c r="L101" s="20"/>
      <c r="M101" s="21"/>
      <c r="N101" s="22" t="n">
        <f aca="false">'[1]ЛЕНИНА 24'!N277</f>
        <v>37021.63</v>
      </c>
    </row>
    <row r="102" customFormat="false" ht="14.25" hidden="false" customHeight="false" outlineLevel="0" collapsed="false">
      <c r="A102" s="23"/>
      <c r="B102" s="14" t="s">
        <v>75</v>
      </c>
      <c r="C102" s="15"/>
      <c r="D102" s="15"/>
      <c r="E102" s="15"/>
      <c r="F102" s="16"/>
      <c r="G102" s="28"/>
      <c r="H102" s="18" t="n">
        <v>185</v>
      </c>
      <c r="I102" s="2" t="s">
        <v>76</v>
      </c>
      <c r="J102" s="45"/>
      <c r="K102" s="45"/>
      <c r="L102" s="45"/>
      <c r="M102" s="27"/>
      <c r="N102" s="26" t="n">
        <v>207</v>
      </c>
    </row>
    <row r="103" customFormat="false" ht="14.25" hidden="false" customHeight="false" outlineLevel="0" collapsed="false">
      <c r="A103" s="23"/>
      <c r="B103" s="14" t="s">
        <v>77</v>
      </c>
      <c r="C103" s="15"/>
      <c r="D103" s="15"/>
      <c r="E103" s="15"/>
      <c r="F103" s="16"/>
      <c r="G103" s="28"/>
      <c r="H103" s="18" t="n">
        <v>185</v>
      </c>
      <c r="I103" s="2" t="s">
        <v>78</v>
      </c>
      <c r="J103" s="2"/>
      <c r="K103" s="2"/>
      <c r="L103" s="2"/>
      <c r="M103" s="39"/>
      <c r="N103" s="26" t="n">
        <v>207</v>
      </c>
    </row>
    <row r="104" customFormat="false" ht="15" hidden="false" customHeight="false" outlineLevel="0" collapsed="false">
      <c r="A104" s="23"/>
      <c r="B104" s="37"/>
      <c r="C104" s="2"/>
      <c r="D104" s="2"/>
      <c r="E104" s="2"/>
      <c r="F104" s="24"/>
      <c r="G104" s="25"/>
      <c r="H104" s="26"/>
      <c r="I104" s="38" t="s">
        <v>79</v>
      </c>
      <c r="J104" s="2"/>
      <c r="K104" s="2"/>
      <c r="L104" s="2"/>
      <c r="M104" s="24"/>
      <c r="N104" s="26" t="n">
        <v>8964.92</v>
      </c>
    </row>
    <row r="105" customFormat="false" ht="15" hidden="false" customHeight="false" outlineLevel="0" collapsed="false">
      <c r="A105" s="29"/>
      <c r="B105" s="30"/>
      <c r="C105" s="31"/>
      <c r="D105" s="31"/>
      <c r="E105" s="31"/>
      <c r="F105" s="32"/>
      <c r="G105" s="30"/>
      <c r="H105" s="33" t="n">
        <f aca="false">'[1]ЛЕНИНА 24'!H307+'[1]ЛЕНИНА 24'!H308+'[1]ЛЕНИНА 24'!H309+'[1]ЛЕНИНА 24'!H310+'[1]ЛЕНИНА 24'!H311+'[1]ЛЕНИНА 24'!H312+'[1]ЛЕНИНА 24'!H313+'[1]ЛЕНИНА 24'!H314+'[1]ЛЕНИНА 24'!H315+'[1]ЛЕНИНА 24'!H316+'[1]ЛЕНИНА 24'!H317+'[1]ЛЕНИНА 24'!H318</f>
        <v>555</v>
      </c>
      <c r="I105" s="34"/>
      <c r="J105" s="35"/>
      <c r="K105" s="35"/>
      <c r="L105" s="35"/>
      <c r="M105" s="36"/>
      <c r="N105" s="33" t="n">
        <f aca="false">'[1]ЛЕНИНА 24'!N307+'[1]ЛЕНИНА 24'!N308+'[1]ЛЕНИНА 24'!N309+'[1]ЛЕНИНА 24'!N310+'[1]ЛЕНИНА 24'!N311+'[1]ЛЕНИНА 24'!N312+'[1]ЛЕНИНА 24'!N313+'[1]ЛЕНИНА 24'!N314+'[1]ЛЕНИНА 24'!N315+'[1]ЛЕНИНА 24'!N316+'[1]ЛЕНИНА 24'!N317+'[1]ЛЕНИНА 24'!N318</f>
        <v>46400.55</v>
      </c>
    </row>
    <row r="106" customFormat="false" ht="14.2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A107" s="4" t="str">
        <f aca="false">'[1]ЛЕНИНА 24'!A304</f>
        <v>ЛЕНИНА 24</v>
      </c>
      <c r="B107" s="4"/>
      <c r="C107" s="4"/>
      <c r="D107" s="4"/>
      <c r="E107" s="46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4.25" hidden="false" customHeight="false" outlineLevel="0" collapsed="false">
      <c r="A108" s="5"/>
      <c r="B108" s="6" t="s">
        <v>1</v>
      </c>
      <c r="C108" s="6"/>
      <c r="D108" s="6"/>
      <c r="E108" s="6"/>
      <c r="F108" s="6"/>
      <c r="G108" s="6"/>
      <c r="H108" s="6"/>
      <c r="I108" s="7" t="s">
        <v>2</v>
      </c>
      <c r="J108" s="7"/>
      <c r="K108" s="7"/>
      <c r="L108" s="7"/>
      <c r="M108" s="7"/>
      <c r="N108" s="7"/>
    </row>
    <row r="109" customFormat="false" ht="15" hidden="false" customHeight="false" outlineLevel="0" collapsed="false">
      <c r="A109" s="8" t="s">
        <v>3</v>
      </c>
      <c r="B109" s="9" t="s">
        <v>4</v>
      </c>
      <c r="C109" s="9"/>
      <c r="D109" s="9"/>
      <c r="E109" s="9"/>
      <c r="F109" s="9"/>
      <c r="G109" s="9" t="s">
        <v>5</v>
      </c>
      <c r="H109" s="10" t="s">
        <v>6</v>
      </c>
      <c r="I109" s="11" t="s">
        <v>4</v>
      </c>
      <c r="J109" s="11"/>
      <c r="K109" s="11"/>
      <c r="L109" s="11"/>
      <c r="M109" s="11"/>
      <c r="N109" s="12" t="s">
        <v>6</v>
      </c>
    </row>
    <row r="110" customFormat="false" ht="14.25" hidden="false" customHeight="false" outlineLevel="0" collapsed="false">
      <c r="A110" s="13" t="s">
        <v>80</v>
      </c>
      <c r="B110" s="14" t="s">
        <v>49</v>
      </c>
      <c r="C110" s="15"/>
      <c r="D110" s="15"/>
      <c r="E110" s="15"/>
      <c r="F110" s="16"/>
      <c r="G110" s="28"/>
      <c r="H110" s="18" t="n">
        <v>185</v>
      </c>
      <c r="I110" s="19" t="s">
        <v>9</v>
      </c>
      <c r="J110" s="20"/>
      <c r="K110" s="20"/>
      <c r="L110" s="20"/>
      <c r="M110" s="21"/>
      <c r="N110" s="22" t="n">
        <f aca="false">'[1]ЛЕНИНА 24'!N307</f>
        <v>37021.63</v>
      </c>
    </row>
    <row r="111" customFormat="false" ht="14.25" hidden="false" customHeight="false" outlineLevel="0" collapsed="false">
      <c r="A111" s="23"/>
      <c r="B111" s="37"/>
      <c r="C111" s="2"/>
      <c r="D111" s="2"/>
      <c r="E111" s="2"/>
      <c r="F111" s="24"/>
      <c r="G111" s="25"/>
      <c r="H111" s="26"/>
      <c r="I111" s="52" t="s">
        <v>81</v>
      </c>
      <c r="J111" s="15"/>
      <c r="K111" s="15"/>
      <c r="L111" s="15"/>
      <c r="M111" s="53"/>
      <c r="N111" s="18" t="n">
        <v>230.47</v>
      </c>
    </row>
    <row r="112" customFormat="false" ht="14.25" hidden="false" customHeight="false" outlineLevel="0" collapsed="false">
      <c r="A112" s="23"/>
      <c r="B112" s="14"/>
      <c r="C112" s="15"/>
      <c r="D112" s="15"/>
      <c r="E112" s="15"/>
      <c r="F112" s="16"/>
      <c r="G112" s="28"/>
      <c r="H112" s="18"/>
      <c r="I112" s="52" t="s">
        <v>82</v>
      </c>
      <c r="J112" s="15"/>
      <c r="K112" s="15"/>
      <c r="L112" s="15"/>
      <c r="M112" s="53"/>
      <c r="N112" s="18" t="n">
        <v>230.47</v>
      </c>
    </row>
    <row r="113" customFormat="false" ht="15" hidden="false" customHeight="false" outlineLevel="0" collapsed="false">
      <c r="A113" s="23"/>
      <c r="B113" s="37"/>
      <c r="C113" s="2"/>
      <c r="D113" s="2"/>
      <c r="E113" s="2"/>
      <c r="F113" s="24"/>
      <c r="G113" s="25"/>
      <c r="H113" s="26"/>
      <c r="I113" s="52" t="s">
        <v>83</v>
      </c>
      <c r="J113" s="15"/>
      <c r="K113" s="15"/>
      <c r="L113" s="15"/>
      <c r="M113" s="53"/>
      <c r="N113" s="18" t="n">
        <v>230.47</v>
      </c>
    </row>
    <row r="114" customFormat="false" ht="15" hidden="false" customHeight="false" outlineLevel="0" collapsed="false">
      <c r="A114" s="29"/>
      <c r="B114" s="30"/>
      <c r="C114" s="31"/>
      <c r="D114" s="31"/>
      <c r="E114" s="31"/>
      <c r="F114" s="32"/>
      <c r="G114" s="30"/>
      <c r="H114" s="33" t="n">
        <f aca="false">'[1]ЛЕНИНА 24'!H337+'[1]ЛЕНИНА 24'!H338+'[1]ЛЕНИНА 24'!H339+'[1]ЛЕНИНА 24'!H340+'[1]ЛЕНИНА 24'!H341+'[1]ЛЕНИНА 24'!H342+'[1]ЛЕНИНА 24'!H343+'[1]ЛЕНИНА 24'!H344+'[1]ЛЕНИНА 24'!H345+'[1]ЛЕНИНА 24'!H346+'[1]ЛЕНИНА 24'!H347+'[1]ЛЕНИНА 24'!H348</f>
        <v>185</v>
      </c>
      <c r="I114" s="34"/>
      <c r="J114" s="35"/>
      <c r="K114" s="35"/>
      <c r="L114" s="35"/>
      <c r="M114" s="36"/>
      <c r="N114" s="33" t="n">
        <f aca="false">'[1]ЛЕНИНА 24'!N337+'[1]ЛЕНИНА 24'!N338+'[1]ЛЕНИНА 24'!N339+'[1]ЛЕНИНА 24'!N340+'[1]ЛЕНИНА 24'!N341+'[1]ЛЕНИНА 24'!N342+'[1]ЛЕНИНА 24'!N343+'[1]ЛЕНИНА 24'!N344+'[1]ЛЕНИНА 24'!N345+'[1]ЛЕНИНА 24'!N346+'[1]ЛЕНИНА 24'!N347+'[1]ЛЕНИНА 24'!N348</f>
        <v>37713.04</v>
      </c>
    </row>
    <row r="115" customFormat="false" ht="15" hidden="false" customHeight="false" outlineLevel="0" collapsed="false">
      <c r="A115" s="54" t="s">
        <v>84</v>
      </c>
      <c r="B115" s="54"/>
      <c r="C115" s="54"/>
      <c r="D115" s="54"/>
      <c r="E115" s="54"/>
      <c r="F115" s="54"/>
      <c r="G115" s="54"/>
      <c r="H115" s="55" t="n">
        <f aca="false">'[1]ЛЕНИНА 24'!H17+'[1]ЛЕНИНА 24'!H48+'[1]ЛЕНИНА 24'!H78+'[1]ЛЕНИНА 24'!H108+'[1]ЛЕНИНА 24'!H139+'[1]ЛЕНИНА 24'!H169+'[1]ЛЕНИНА 24'!H199+'[1]ЛЕНИНА 24'!H229+'[1]ЛЕНИНА 24'!H259+'[1]ЛЕНИНА 24'!H289+'[1]ЛЕНИНА 24'!H319+'[1]ЛЕНИНА 24'!H349</f>
        <v>993508.28</v>
      </c>
      <c r="I115" s="55"/>
      <c r="J115" s="56"/>
      <c r="K115" s="56"/>
      <c r="L115" s="56"/>
      <c r="M115" s="56"/>
      <c r="N115" s="56"/>
    </row>
    <row r="116" customFormat="false" ht="15.75" hidden="false" customHeight="false" outlineLevel="0" collapsed="false">
      <c r="A116" s="54" t="s">
        <v>85</v>
      </c>
      <c r="B116" s="54"/>
      <c r="C116" s="54"/>
      <c r="D116" s="54"/>
      <c r="E116" s="54"/>
      <c r="F116" s="54"/>
      <c r="G116" s="54"/>
      <c r="H116" s="57" t="n">
        <f aca="false">'[1]ЛЕНИНА 24'!N17+'[1]ЛЕНИНА 24'!N48+'[1]ЛЕНИНА 24'!N78+'[1]ЛЕНИНА 24'!N108+'[1]ЛЕНИНА 24'!N139+'[1]ЛЕНИНА 24'!N169+'[1]ЛЕНИНА 24'!N199+'[1]ЛЕНИНА 24'!N229+'[1]ЛЕНИНА 24'!N259+'[1]ЛЕНИНА 24'!N289+'[1]ЛЕНИНА 24'!N319+'[1]ЛЕНИНА 24'!N349</f>
        <v>496461.65</v>
      </c>
      <c r="I116" s="57"/>
      <c r="J116" s="56"/>
      <c r="K116" s="56"/>
      <c r="L116" s="56"/>
      <c r="M116" s="56"/>
      <c r="N116" s="56"/>
    </row>
    <row r="117" customFormat="false" ht="15.75" hidden="false" customHeight="false" outlineLevel="0" collapsed="false">
      <c r="A117" s="54" t="s">
        <v>86</v>
      </c>
      <c r="B117" s="54"/>
      <c r="C117" s="54"/>
      <c r="D117" s="54"/>
      <c r="E117" s="54"/>
      <c r="F117" s="54"/>
      <c r="G117" s="54"/>
      <c r="H117" s="58" t="n">
        <f aca="false">H115+H116</f>
        <v>1489969.93</v>
      </c>
      <c r="I117" s="58"/>
      <c r="J117" s="56"/>
      <c r="K117" s="56"/>
      <c r="L117" s="56"/>
      <c r="M117" s="56"/>
      <c r="N117" s="56"/>
    </row>
    <row r="118" customFormat="false" ht="14.2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23" customFormat="false" ht="14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4.25" hidden="false" customHeight="false" outlineLevel="0" collapsed="false">
      <c r="A124" s="60" t="s">
        <v>87</v>
      </c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4.25" hidden="false" customHeight="false" outlineLevel="0" collapsed="false">
      <c r="A125" s="60" t="s">
        <v>88</v>
      </c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4.25" hidden="false" customHeight="false" outlineLevel="0" collapsed="false">
      <c r="A126" s="60" t="s">
        <v>89</v>
      </c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4.25" hidden="false" customHeight="false" outlineLevel="0" collapsed="false">
      <c r="A127" s="60" t="s">
        <v>90</v>
      </c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4.25" hidden="false" customHeight="false" outlineLevel="0" collapsed="false">
      <c r="A128" s="60" t="s">
        <v>91</v>
      </c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4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4.25" hidden="false" customHeight="false" outlineLevel="0" collapsed="false">
      <c r="A130" s="61" t="s">
        <v>92</v>
      </c>
      <c r="B130" s="61"/>
      <c r="C130" s="62"/>
      <c r="D130" s="63"/>
      <c r="E130" s="62"/>
      <c r="F130" s="63"/>
      <c r="G130" s="62"/>
      <c r="H130" s="63"/>
      <c r="I130" s="61" t="s">
        <v>92</v>
      </c>
      <c r="J130" s="61"/>
    </row>
    <row r="131" customFormat="false" ht="14.25" hidden="false" customHeight="false" outlineLevel="0" collapsed="false">
      <c r="A131" s="64" t="s">
        <v>93</v>
      </c>
      <c r="B131" s="64"/>
      <c r="C131" s="64" t="s">
        <v>94</v>
      </c>
      <c r="D131" s="64"/>
      <c r="E131" s="64" t="s">
        <v>95</v>
      </c>
      <c r="F131" s="64"/>
      <c r="G131" s="64" t="s">
        <v>96</v>
      </c>
      <c r="H131" s="64"/>
      <c r="I131" s="64" t="s">
        <v>93</v>
      </c>
      <c r="J131" s="64"/>
    </row>
    <row r="132" customFormat="false" ht="14.25" hidden="false" customHeight="false" outlineLevel="0" collapsed="false">
      <c r="A132" s="65" t="s">
        <v>97</v>
      </c>
      <c r="B132" s="65"/>
      <c r="C132" s="66"/>
      <c r="D132" s="67"/>
      <c r="E132" s="66"/>
      <c r="F132" s="67"/>
      <c r="G132" s="66"/>
      <c r="H132" s="67"/>
      <c r="I132" s="68" t="s">
        <v>98</v>
      </c>
      <c r="J132" s="68"/>
    </row>
    <row r="133" customFormat="false" ht="14.25" hidden="false" customHeight="false" outlineLevel="0" collapsed="false">
      <c r="A133" s="62"/>
      <c r="B133" s="69"/>
      <c r="C133" s="70"/>
      <c r="D133" s="63"/>
      <c r="E133" s="71"/>
      <c r="F133" s="72"/>
      <c r="G133" s="73"/>
      <c r="H133" s="74"/>
      <c r="I133" s="73"/>
      <c r="J133" s="74"/>
    </row>
    <row r="134" customFormat="false" ht="14.25" hidden="false" customHeight="false" outlineLevel="0" collapsed="false">
      <c r="A134" s="75" t="n">
        <v>1224939.62</v>
      </c>
      <c r="B134" s="75"/>
      <c r="C134" s="75" t="n">
        <v>984439.45</v>
      </c>
      <c r="D134" s="75"/>
      <c r="E134" s="75" t="n">
        <v>935324.66</v>
      </c>
      <c r="F134" s="75"/>
      <c r="G134" s="75" t="n">
        <f aca="false">H117</f>
        <v>1489969.93</v>
      </c>
      <c r="H134" s="75"/>
      <c r="I134" s="75" t="n">
        <f aca="false">A134+E134-G134</f>
        <v>670294.350000001</v>
      </c>
      <c r="J134" s="75"/>
    </row>
    <row r="135" customFormat="false" ht="14.25" hidden="false" customHeight="false" outlineLevel="0" collapsed="false">
      <c r="A135" s="66"/>
      <c r="B135" s="67"/>
      <c r="C135" s="66"/>
      <c r="D135" s="67"/>
      <c r="E135" s="66"/>
      <c r="F135" s="67"/>
      <c r="G135" s="76"/>
      <c r="H135" s="77"/>
      <c r="I135" s="76"/>
      <c r="J135" s="77"/>
    </row>
    <row r="143" customFormat="false" ht="14.2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2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</row>
    <row r="149" customFormat="false" ht="14.25" hidden="false" customHeight="false" outlineLevel="0" collapsed="false">
      <c r="A149" s="78"/>
      <c r="B149" s="79"/>
      <c r="C149" s="78"/>
      <c r="D149" s="79"/>
      <c r="E149" s="78"/>
      <c r="F149" s="79"/>
      <c r="G149" s="80"/>
      <c r="H149" s="81"/>
      <c r="I149" s="80"/>
      <c r="J149" s="81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7:D77"/>
    <mergeCell ref="B78:H78"/>
    <mergeCell ref="I78:N78"/>
    <mergeCell ref="B79:F79"/>
    <mergeCell ref="I79:M79"/>
    <mergeCell ref="A88:D88"/>
    <mergeCell ref="B89:H89"/>
    <mergeCell ref="I89:N89"/>
    <mergeCell ref="B90:F90"/>
    <mergeCell ref="I90:M90"/>
    <mergeCell ref="A98:D98"/>
    <mergeCell ref="B99:H99"/>
    <mergeCell ref="I99:N99"/>
    <mergeCell ref="B100:F100"/>
    <mergeCell ref="I100:M100"/>
    <mergeCell ref="A107:D107"/>
    <mergeCell ref="B108:H108"/>
    <mergeCell ref="I108:N108"/>
    <mergeCell ref="B109:F109"/>
    <mergeCell ref="I109:M109"/>
    <mergeCell ref="A115:G115"/>
    <mergeCell ref="H115:I115"/>
    <mergeCell ref="A116:G116"/>
    <mergeCell ref="H116:I116"/>
    <mergeCell ref="A117:G117"/>
    <mergeCell ref="H117:I117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1:51:32Z</dcterms:modified>
  <cp:revision>0</cp:revision>
  <dc:subject/>
  <dc:title/>
</cp:coreProperties>
</file>